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ΕΞΩΦΥΛΛΟ" sheetId="1" state="visible" r:id="rId2"/>
    <sheet name="ΓΕΝΙΚΑ ΣΤΟΙΧΕΙΑ" sheetId="2" state="visible" r:id="rId3"/>
    <sheet name="ΚΟΣΤΟΣ ΕΠΕΝΔΥΣΗΣ" sheetId="3" state="visible" r:id="rId4"/>
    <sheet name="ΕΠΙΛΕΞΙΜΟ ΚΟΣΤΟΣ" sheetId="4" state="visible" r:id="rId5"/>
    <sheet name="ΑΝΑΛΥΣΗ ΕΣΟΔΩΝ" sheetId="5" state="visible" r:id="rId6"/>
    <sheet name="ΕΣΟΔΑ" sheetId="6" state="visible" r:id="rId7"/>
    <sheet name="ΑΝΑΛΥΣΗ ΔΑΠΑΝΩΝ" sheetId="7" state="visible" r:id="rId8"/>
    <sheet name="ΔΑΠΑΝΕΣ" sheetId="8" state="visible" r:id="rId9"/>
    <sheet name="ΤΑΜΕΙΑΚΕΣ ΡΟΕΣ" sheetId="9" state="visible" r:id="rId10"/>
    <sheet name="ΚΑΘΑΡΑ ΕΣΟΔΑ" sheetId="10" state="visible" r:id="rId11"/>
  </sheets>
  <definedNames>
    <definedName function="false" hidden="false" localSheetId="1" name="_xlnm.Print_Area" vbProcedure="false">'ΓΕΝΙΚΑ ΣΤΟΙΧΕΙΑ'!$A$1:$D$36</definedName>
    <definedName function="false" hidden="false" localSheetId="7" name="_xlnm.Print_Area" vbProcedure="false">ΔΑΠΑΝΕΣ!$A$1:$H$38</definedName>
    <definedName function="false" hidden="false" localSheetId="0" name="_xlnm.Print_Area" vbProcedure="false">ΕΞΩΦΥΛΛΟ!$A$1:$B$20</definedName>
    <definedName function="false" hidden="false" localSheetId="3" name="_xlnm.Print_Area" vbProcedure="false">'ΕΠΙΛΕΞΙΜΟ ΚΟΣΤΟΣ'!$A$1:$E$30</definedName>
    <definedName function="false" hidden="false" localSheetId="5" name="_xlnm.Print_Area" vbProcedure="false">ΕΣΟΔΑ!$A$1:$H$39</definedName>
    <definedName function="false" hidden="false" localSheetId="9" name="_xlnm.Print_Area" vbProcedure="false">'ΚΑΘΑΡΑ ΕΣΟΔΑ'!$A$1:$F$23</definedName>
    <definedName function="false" hidden="false" localSheetId="2" name="_xlnm.Print_Area" vbProcedure="false">'ΚΟΣΤΟΣ ΕΠΕΝΔΥΣΗΣ'!$A$1:$Q$19</definedName>
    <definedName function="false" hidden="false" localSheetId="8" name="_xlnm.Print_Area" vbProcedure="false">'ΤΑΜΕΙΑΚΕΣ ΡΟΕΣ'!$A$1:$G$43</definedName>
    <definedName function="false" hidden="false" localSheetId="2" name="_ftn1" vbProcedure="false">'ΚΟΣΤΟΣ ΕΠΕΝΔΥΣΗΣ'!$C$32</definedName>
    <definedName function="false" hidden="false" localSheetId="2" name="_ftn2" vbProcedure="false">'ΚΟΣΤΟΣ ΕΠΕΝΔΥΣΗΣ'!$C$33</definedName>
    <definedName function="false" hidden="false" localSheetId="2" name="_ftn3" vbProcedure="false">'ΚΟΣΤΟΣ ΕΠΕΝΔΥΣΗΣ'!$C$34</definedName>
    <definedName function="false" hidden="false" localSheetId="2" name="_ftnref1" vbProcedure="false">#REF!</definedName>
    <definedName function="false" hidden="false" localSheetId="2" name="_ftnref2" vbProcedure="false">'ΚΟΣΤΟΣ ΕΠΕΝΔΥΣΗΣ'!$C$22</definedName>
    <definedName function="false" hidden="false" localSheetId="2" name="_ftnref3" vbProcedure="false">'ΚΟΣΤΟΣ ΕΠΕΝΔΥΣΗΣ'!$C$23</definedName>
    <definedName function="false" hidden="false" localSheetId="2" name="_Ref191183129" vbProcedure="false">'ΚΟΣΤΟΣ ΕΠΕΝΔΥΣΗΣ'!$C$22</definedName>
    <definedName function="false" hidden="false" localSheetId="3" name="_ftn1" vbProcedure="false">'ΕΠΙΛΕΞΙΜΟ ΚΟΣΤΟΣ'!$C$12</definedName>
    <definedName function="false" hidden="false" localSheetId="3" name="_ftn2" vbProcedure="false">#REF!</definedName>
    <definedName function="false" hidden="false" localSheetId="3" name="_ftn3" vbProcedure="false">#REF!</definedName>
    <definedName function="false" hidden="false" localSheetId="3" name="_ftnref1" vbProcedure="false">#REF!</definedName>
    <definedName function="false" hidden="false" localSheetId="3" name="_ftnref2" vbProcedure="false">'ΕΠΙΛΕΞΙΜΟ ΚΟΣΤΟΣ'!$C$2</definedName>
    <definedName function="false" hidden="false" localSheetId="3" name="_ftnref3" vbProcedure="false">'ΕΠΙΛΕΞΙΜΟ ΚΟΣΤΟΣ'!$C$3</definedName>
    <definedName function="false" hidden="false" localSheetId="3"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7">
  <si>
    <t xml:space="preserve">ΤΟΠΙΚΟ ΠΡΟΓΡΑΜΜΑ CLLD/LEADER ΛΕΣΒΟΥ</t>
  </si>
  <si>
    <t xml:space="preserve">1η ΠΡΟΣΚΛΗΣΗ (ΕΡΓΑ ΔΗΜΟΣΙΟΥ ΧΑΡΑΚΤΗΡΑ 19.2.4 &amp; 19.2.6)</t>
  </si>
  <si>
    <t xml:space="preserve">ΟΔΗΓΙΕΣ ΣΥΜΠΛΗΡΩΣΗΣ ΧΡΗΜΑΤΟΟΙΚΟΝΟΜΙΚΗΣ ΑΝΑΛΥΣΗΣ 
</t>
  </si>
  <si>
    <t xml:space="preserve">για τον υπολογισμό των καθαρών εσόδων που παράγει η πράξη</t>
  </si>
  <si>
    <t xml:space="preserve">Η ΣΥΜΠΛΗΡΩΣΗ ΓΙΝΕΤΑΙ ΣΥΜΦΩΝΑ ΜΕ:</t>
  </si>
  <si>
    <t xml:space="preserve">-</t>
  </si>
  <si>
    <t xml:space="preserve">ΣΗΜΕΙΟ 4.10 ΤΗΣ ΠΡΟΣΚΛΗΣΗΣ</t>
  </si>
  <si>
    <t xml:space="preserve">ΣΗΜΕΙΟ 2.3.6 ΤΗΣ ΑΙΤΗΣΗΣ ΣΤΗΡΙΞΗΣ</t>
  </si>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7">
    <font>
      <sz val="10"/>
      <name val="Arial"/>
      <family val="0"/>
    </font>
    <font>
      <sz val="10"/>
      <name val="Arial"/>
      <family val="0"/>
    </font>
    <font>
      <sz val="10"/>
      <name val="Arial"/>
      <family val="0"/>
    </font>
    <font>
      <sz val="10"/>
      <name val="Arial"/>
      <family val="0"/>
    </font>
    <font>
      <b val="true"/>
      <sz val="16"/>
      <color rgb="FF000080"/>
      <name val="Calibri"/>
      <family val="2"/>
      <charset val="161"/>
    </font>
    <font>
      <b val="true"/>
      <sz val="18"/>
      <color rgb="FF000080"/>
      <name val="Calibri"/>
      <family val="2"/>
      <charset val="161"/>
    </font>
    <font>
      <i val="true"/>
      <sz val="11"/>
      <color rgb="FF000000"/>
      <name val="Calibri"/>
      <family val="2"/>
      <charset val="161"/>
    </font>
    <font>
      <sz val="10"/>
      <name val="Calibri"/>
      <family val="2"/>
      <charset val="161"/>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1"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1"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1" shrinkToFit="false"/>
      <protection locked="fals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8" fillId="0" borderId="6" xfId="0" applyFont="true" applyBorder="true" applyAlignment="true" applyProtection="true">
      <alignment horizontal="left" vertical="center" textRotation="0" wrapText="false" indent="1" shrinkToFit="false"/>
      <protection locked="false" hidden="false"/>
    </xf>
    <xf numFmtId="165" fontId="8" fillId="0" borderId="6" xfId="0" applyFont="true" applyBorder="true" applyAlignment="true" applyProtection="true">
      <alignment horizontal="left" vertical="center" textRotation="0" wrapText="false" indent="1" shrinkToFit="false"/>
      <protection locked="true" hidden="false"/>
    </xf>
    <xf numFmtId="164" fontId="8" fillId="0" borderId="8"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true" indent="1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1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1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1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1" shrinkToFit="false"/>
      <protection locked="fals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5" fontId="15" fillId="2" borderId="17" xfId="0" applyFont="true" applyBorder="true" applyAlignment="true" applyProtection="true">
      <alignment horizontal="center" vertical="center" textRotation="0" wrapText="false" indent="0" shrinkToFit="false"/>
      <protection locked="true" hidden="false"/>
    </xf>
    <xf numFmtId="166" fontId="16" fillId="3" borderId="18" xfId="0" applyFont="true" applyBorder="true" applyAlignment="true" applyProtection="true">
      <alignment horizontal="general" vertical="center" textRotation="0" wrapText="false" indent="0" shrinkToFit="false"/>
      <protection locked="false" hidden="false"/>
    </xf>
    <xf numFmtId="166" fontId="15" fillId="2" borderId="18" xfId="0" applyFont="true" applyBorder="true" applyAlignment="true" applyProtection="true">
      <alignment horizontal="general" vertical="center" textRotation="0" wrapText="false" indent="0" shrinkToFit="false"/>
      <protection locked="true" hidden="false"/>
    </xf>
    <xf numFmtId="166" fontId="16" fillId="3" borderId="19" xfId="0" applyFont="true" applyBorder="true" applyAlignment="true" applyProtection="true">
      <alignment horizontal="general" vertical="center" textRotation="0" wrapText="false" indent="0" shrinkToFit="false"/>
      <protection locked="false" hidden="false"/>
    </xf>
    <xf numFmtId="166" fontId="11" fillId="2" borderId="2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6" fontId="15" fillId="2" borderId="22" xfId="0" applyFont="true" applyBorder="true" applyAlignment="true" applyProtection="true">
      <alignment horizontal="general" vertical="center" textRotation="0" wrapText="false" indent="0" shrinkToFit="false"/>
      <protection locked="true" hidden="false"/>
    </xf>
    <xf numFmtId="166" fontId="15" fillId="2" borderId="2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true" hidden="false"/>
    </xf>
    <xf numFmtId="168" fontId="8" fillId="3" borderId="14" xfId="0" applyFont="true" applyBorder="true" applyAlignment="true" applyProtection="true">
      <alignment horizontal="right" vertical="center" textRotation="0" wrapText="false" indent="0" shrinkToFit="false"/>
      <protection locked="true" hidden="false"/>
    </xf>
    <xf numFmtId="168" fontId="8" fillId="3" borderId="14"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true" hidden="false"/>
    </xf>
    <xf numFmtId="168" fontId="11" fillId="3" borderId="14"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right" vertical="center" textRotation="0" wrapText="false" indent="0" shrinkToFit="false"/>
      <protection locked="true" hidden="false"/>
    </xf>
    <xf numFmtId="168" fontId="11" fillId="3" borderId="0" xfId="0" applyFont="true" applyBorder="true" applyAlignment="true" applyProtection="true">
      <alignment horizontal="right"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8" fontId="8" fillId="0" borderId="1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right" vertical="center" textRotation="0" wrapText="false" indent="0" shrinkToFit="false"/>
      <protection locked="true" hidden="false"/>
    </xf>
    <xf numFmtId="168" fontId="11" fillId="0" borderId="14" xfId="0" applyFont="true" applyBorder="true" applyAlignment="true" applyProtection="true">
      <alignment horizontal="right" vertical="center" textRotation="0" wrapText="false" indent="0" shrinkToFit="false"/>
      <protection locked="true" hidden="false"/>
    </xf>
    <xf numFmtId="168" fontId="11" fillId="0" borderId="14"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8" fontId="8" fillId="3" borderId="24" xfId="0" applyFont="true" applyBorder="true" applyAlignment="true" applyProtection="true">
      <alignment horizontal="right" vertical="center" textRotation="0" wrapText="false" indent="0" shrinkToFit="false"/>
      <protection locked="true" hidden="false"/>
    </xf>
    <xf numFmtId="168" fontId="8" fillId="3" borderId="24"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true" hidden="false"/>
    </xf>
    <xf numFmtId="169" fontId="11" fillId="0" borderId="11" xfId="0" applyFont="true" applyBorder="true" applyAlignment="true" applyProtection="true">
      <alignment horizontal="righ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8" fillId="3" borderId="14"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8" fillId="3"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8" fontId="11" fillId="2" borderId="11" xfId="0" applyFont="true" applyBorder="true" applyAlignment="true" applyProtection="true">
      <alignment horizontal="right" vertical="center" textRotation="0" wrapText="false" indent="0" shrinkToFit="false"/>
      <protection locked="false" hidden="false"/>
    </xf>
    <xf numFmtId="168" fontId="8" fillId="2" borderId="2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8" fontId="11" fillId="0" borderId="11" xfId="0" applyFont="true" applyBorder="true" applyAlignment="true" applyProtection="true">
      <alignment horizontal="right" vertical="center" textRotation="0" wrapText="false" indent="0" shrinkToFit="false"/>
      <protection locked="false" hidden="false"/>
    </xf>
    <xf numFmtId="168" fontId="8" fillId="0" borderId="26"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false" applyAlignment="true" applyProtection="true">
      <alignment horizontal="general" vertical="center" textRotation="0" wrapText="false" indent="0" shrinkToFit="false"/>
      <protection locked="false" hidden="false"/>
    </xf>
    <xf numFmtId="168" fontId="20" fillId="4" borderId="11" xfId="0" applyFont="true" applyBorder="true" applyAlignment="true" applyProtection="true">
      <alignment horizontal="general" vertical="center" textRotation="0" wrapText="false" indent="0" shrinkToFit="false"/>
      <protection locked="false" hidden="false"/>
    </xf>
    <xf numFmtId="168" fontId="21" fillId="5" borderId="2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false" hidden="false"/>
    </xf>
    <xf numFmtId="166" fontId="8" fillId="3" borderId="19"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left" vertical="center" textRotation="0" wrapText="false" indent="0" shrinkToFit="false"/>
      <protection locked="true" hidden="false"/>
    </xf>
    <xf numFmtId="165" fontId="11" fillId="2" borderId="17" xfId="0" applyFont="true" applyBorder="true" applyAlignment="true" applyProtection="true">
      <alignment horizontal="left" vertical="center" textRotation="0" wrapText="false" indent="0" shrinkToFit="false"/>
      <protection locked="true" hidden="false"/>
    </xf>
    <xf numFmtId="164" fontId="15" fillId="2" borderId="2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5" fontId="11" fillId="2" borderId="31"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3"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left" vertical="center" textRotation="0" wrapText="false" indent="0" shrinkToFit="false"/>
      <protection locked="false" hidden="false"/>
    </xf>
    <xf numFmtId="170" fontId="8" fillId="3" borderId="0" xfId="0" applyFont="true" applyBorder="fals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true">
      <alignment horizontal="general" vertical="center" textRotation="0" wrapText="false" indent="0" shrinkToFit="false"/>
      <protection locked="false" hidden="false"/>
    </xf>
    <xf numFmtId="166" fontId="8" fillId="0" borderId="2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70" fontId="11" fillId="2" borderId="14" xfId="19" applyFont="true" applyBorder="true" applyAlignment="true" applyProtection="true">
      <alignment horizontal="center" vertical="center" textRotation="0" wrapText="false" indent="0" shrinkToFit="false"/>
      <protection locked="false" hidden="false"/>
    </xf>
    <xf numFmtId="167" fontId="8" fillId="3" borderId="15" xfId="0" applyFont="true" applyBorder="true" applyAlignment="true" applyProtection="true">
      <alignment horizontal="general" vertical="center" textRotation="0" wrapText="false" indent="0" shrinkToFit="false"/>
      <protection locked="false" hidden="false"/>
    </xf>
    <xf numFmtId="167" fontId="8" fillId="3" borderId="34" xfId="0" applyFont="true" applyBorder="true" applyAlignment="true" applyProtection="true">
      <alignment horizontal="general" vertical="center" textRotation="0" wrapText="false" indent="0" shrinkToFit="false"/>
      <protection locked="false" hidden="false"/>
    </xf>
    <xf numFmtId="167" fontId="8" fillId="3" borderId="6" xfId="0" applyFont="true" applyBorder="true" applyAlignment="true" applyProtection="true">
      <alignment horizontal="general" vertical="center" textRotation="0" wrapText="false" indent="0" shrinkToFit="false"/>
      <protection locked="false" hidden="false"/>
    </xf>
    <xf numFmtId="166" fontId="11" fillId="2" borderId="14"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7" fontId="23" fillId="3" borderId="0" xfId="0" applyFont="true" applyBorder="false" applyAlignment="true" applyProtection="true">
      <alignment horizontal="left" vertical="center" textRotation="0" wrapText="false" indent="0" shrinkToFit="false"/>
      <protection locked="false" hidden="false"/>
    </xf>
    <xf numFmtId="171" fontId="8" fillId="3"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24" fillId="3" borderId="3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70" fontId="8" fillId="0" borderId="16" xfId="0" applyFont="true" applyBorder="true" applyAlignment="true" applyProtection="true">
      <alignment horizontal="center" vertical="center" textRotation="0" wrapText="true" indent="0" shrinkToFit="false"/>
      <protection locked="true" hidden="false"/>
    </xf>
    <xf numFmtId="168" fontId="8" fillId="0" borderId="14" xfId="0" applyFont="true" applyBorder="true" applyAlignment="true" applyProtection="true">
      <alignment horizontal="general" vertical="center" textRotation="0" wrapText="true" indent="0" shrinkToFit="false"/>
      <protection locked="true" hidden="false"/>
    </xf>
    <xf numFmtId="168" fontId="8" fillId="0" borderId="16"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8" fillId="0" borderId="16"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72" fontId="11" fillId="0" borderId="23" xfId="19" applyFont="true" applyBorder="true" applyAlignment="true" applyProtection="true">
      <alignment horizontal="center" vertical="center" textRotation="0" wrapText="true" indent="0" shrinkToFit="false"/>
      <protection locked="true" hidden="false"/>
    </xf>
    <xf numFmtId="170"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2" fontId="11"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6" fontId="8" fillId="0" borderId="16" xfId="0" applyFont="true" applyBorder="true" applyAlignment="true" applyProtection="true">
      <alignment horizontal="right" vertical="center" textRotation="0" wrapText="true" indent="0" shrinkToFit="false"/>
      <protection locked="true" hidden="false"/>
    </xf>
    <xf numFmtId="172" fontId="18" fillId="0" borderId="33" xfId="0" applyFont="true" applyBorder="true" applyAlignment="true" applyProtection="true">
      <alignment horizontal="right" vertical="center" textRotation="0" wrapText="tru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10</xdr:row>
      <xdr:rowOff>37800</xdr:rowOff>
    </xdr:from>
    <xdr:to>
      <xdr:col>1</xdr:col>
      <xdr:colOff>6230880</xdr:colOff>
      <xdr:row>18</xdr:row>
      <xdr:rowOff>123840</xdr:rowOff>
    </xdr:to>
    <xdr:pic>
      <xdr:nvPicPr>
        <xdr:cNvPr id="0" name="2 - Εικόνα" descr="logos-M.19.png"/>
        <xdr:cNvPicPr/>
      </xdr:nvPicPr>
      <xdr:blipFill>
        <a:blip r:embed="rId1"/>
        <a:stretch/>
      </xdr:blipFill>
      <xdr:spPr>
        <a:xfrm>
          <a:off x="464400" y="2523960"/>
          <a:ext cx="617868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8.28"/>
  </cols>
  <sheetData>
    <row r="1" customFormat="false" ht="21" hidden="false" customHeight="false" outlineLevel="0" collapsed="false">
      <c r="A1" s="1" t="s">
        <v>0</v>
      </c>
      <c r="B1" s="1"/>
    </row>
    <row r="2" customFormat="false" ht="21" hidden="false" customHeight="false" outlineLevel="0" collapsed="false">
      <c r="A2" s="1" t="s">
        <v>1</v>
      </c>
      <c r="B2" s="1"/>
    </row>
    <row r="3" customFormat="false" ht="21" hidden="false" customHeight="true" outlineLevel="0" collapsed="false">
      <c r="A3" s="2" t="s">
        <v>2</v>
      </c>
      <c r="B3" s="2"/>
    </row>
    <row r="4" customFormat="false" ht="21" hidden="false" customHeight="true" outlineLevel="0" collapsed="false">
      <c r="A4" s="1" t="s">
        <v>3</v>
      </c>
      <c r="B4" s="1"/>
    </row>
    <row r="5" customFormat="false" ht="21" hidden="false" customHeight="true" outlineLevel="0" collapsed="false">
      <c r="A5" s="3"/>
      <c r="B5" s="4"/>
    </row>
    <row r="6" customFormat="false" ht="21" hidden="false" customHeight="true" outlineLevel="0" collapsed="false">
      <c r="A6" s="5"/>
      <c r="B6" s="6" t="s">
        <v>4</v>
      </c>
    </row>
    <row r="7" customFormat="false" ht="21" hidden="false" customHeight="true" outlineLevel="0" collapsed="false">
      <c r="A7" s="7" t="s">
        <v>5</v>
      </c>
      <c r="B7" s="6" t="s">
        <v>6</v>
      </c>
    </row>
    <row r="8" customFormat="false" ht="21" hidden="false" customHeight="true" outlineLevel="0" collapsed="false">
      <c r="A8" s="7" t="s">
        <v>5</v>
      </c>
      <c r="B8" s="6" t="s">
        <v>7</v>
      </c>
    </row>
    <row r="9" customFormat="false" ht="15" hidden="false" customHeight="false" outlineLevel="0" collapsed="false">
      <c r="A9" s="5"/>
      <c r="B9" s="6"/>
    </row>
    <row r="10" customFormat="false" ht="12.75" hidden="false" customHeight="false" outlineLevel="0" collapsed="false">
      <c r="A10" s="8"/>
      <c r="B10" s="8"/>
    </row>
    <row r="11" customFormat="false" ht="12.75" hidden="false" customHeight="false" outlineLevel="0" collapsed="false">
      <c r="A11" s="8"/>
      <c r="B11" s="8"/>
    </row>
    <row r="12" customFormat="false" ht="12.75" hidden="false" customHeight="false" outlineLevel="0" collapsed="false">
      <c r="A12" s="8"/>
      <c r="B12" s="8"/>
    </row>
    <row r="13" customFormat="false" ht="12.75" hidden="false" customHeight="false" outlineLevel="0" collapsed="false">
      <c r="A13" s="8"/>
      <c r="B13" s="8"/>
    </row>
    <row r="14" customFormat="false" ht="12.75" hidden="false" customHeight="false" outlineLevel="0" collapsed="false">
      <c r="A14" s="8"/>
      <c r="B14" s="8"/>
    </row>
    <row r="15" customFormat="false" ht="12.75" hidden="false" customHeight="false" outlineLevel="0" collapsed="false">
      <c r="A15" s="8"/>
      <c r="B15" s="8"/>
    </row>
    <row r="16" customFormat="false" ht="12.75" hidden="false" customHeight="false" outlineLevel="0" collapsed="false">
      <c r="A16" s="8"/>
      <c r="B16" s="8"/>
    </row>
    <row r="17" customFormat="false" ht="12.75" hidden="false" customHeight="false" outlineLevel="0" collapsed="false">
      <c r="A17" s="8"/>
      <c r="B17" s="8"/>
    </row>
    <row r="18" customFormat="false" ht="12.75" hidden="false" customHeight="false" outlineLevel="0" collapsed="false">
      <c r="A18" s="8"/>
      <c r="B18" s="8"/>
    </row>
    <row r="19" customFormat="false" ht="12.75" hidden="false" customHeight="false" outlineLevel="0" collapsed="false">
      <c r="A19" s="9"/>
      <c r="B19" s="9"/>
    </row>
    <row r="20" customFormat="false" ht="12.75" hidden="false" customHeight="false" outlineLevel="0" collapsed="false">
      <c r="A20" s="9"/>
      <c r="B20" s="9"/>
    </row>
  </sheetData>
  <mergeCells count="4">
    <mergeCell ref="A1:B1"/>
    <mergeCell ref="A2:B2"/>
    <mergeCell ref="A3:B3"/>
    <mergeCell ref="A4:B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23" width="3.7"/>
    <col collapsed="false" customWidth="true" hidden="false" outlineLevel="0" max="2" min="2" style="223" width="6.13"/>
    <col collapsed="false" customWidth="true" hidden="false" outlineLevel="0" max="3" min="3" style="223" width="61.56"/>
    <col collapsed="false" customWidth="true" hidden="false" outlineLevel="0" max="4" min="4" style="223" width="19.41"/>
    <col collapsed="false" customWidth="true" hidden="false" outlineLevel="0" max="5" min="5" style="223" width="20.7"/>
    <col collapsed="false" customWidth="true" hidden="false" outlineLevel="0" max="6" min="6" style="223" width="14.7"/>
    <col collapsed="false" customWidth="false" hidden="false" outlineLevel="0" max="257" min="7" style="223" width="9.14"/>
  </cols>
  <sheetData>
    <row r="1" s="224" customFormat="true" ht="23.25" hidden="false" customHeight="true" outlineLevel="0" collapsed="false">
      <c r="C1" s="225"/>
      <c r="D1" s="226" t="s">
        <v>156</v>
      </c>
      <c r="E1" s="226"/>
      <c r="F1" s="225"/>
      <c r="G1" s="225"/>
      <c r="H1" s="225"/>
      <c r="I1" s="225"/>
      <c r="J1" s="225"/>
      <c r="K1" s="225"/>
      <c r="L1" s="225"/>
      <c r="M1" s="225"/>
      <c r="N1" s="225"/>
      <c r="O1" s="225"/>
      <c r="P1" s="225"/>
      <c r="Q1" s="225"/>
    </row>
    <row r="2" s="227" customFormat="true" ht="35.25" hidden="false" customHeight="true" outlineLevel="0" collapsed="false">
      <c r="B2" s="228" t="s">
        <v>157</v>
      </c>
      <c r="C2" s="228"/>
      <c r="D2" s="228"/>
      <c r="E2" s="228"/>
      <c r="F2" s="108"/>
      <c r="G2" s="108"/>
    </row>
    <row r="3" customFormat="false" ht="33" hidden="false" customHeight="true" outlineLevel="0" collapsed="false">
      <c r="B3" s="229"/>
      <c r="C3" s="230" t="s">
        <v>158</v>
      </c>
      <c r="D3" s="231" t="s">
        <v>159</v>
      </c>
      <c r="E3" s="232" t="s">
        <v>160</v>
      </c>
    </row>
    <row r="4" customFormat="false" ht="19.5" hidden="false" customHeight="true" outlineLevel="0" collapsed="false">
      <c r="B4" s="233" t="n">
        <v>1</v>
      </c>
      <c r="C4" s="234" t="s">
        <v>17</v>
      </c>
      <c r="D4" s="235" t="n">
        <f aca="false">'ΓΕΝΙΚΑ ΣΤΟΙΧΕΙΑ'!C9</f>
        <v>0</v>
      </c>
      <c r="E4" s="235"/>
    </row>
    <row r="5" customFormat="false" ht="19.5" hidden="false" customHeight="true" outlineLevel="0" collapsed="false">
      <c r="B5" s="233" t="n">
        <f aca="false">B4+1</f>
        <v>2</v>
      </c>
      <c r="C5" s="234" t="s">
        <v>161</v>
      </c>
      <c r="D5" s="236" t="n">
        <f aca="false">'ΤΑΜΕΙΑΚΕΣ ΡΟΕΣ'!C36</f>
        <v>0.04</v>
      </c>
      <c r="E5" s="236"/>
    </row>
    <row r="6" customFormat="false" ht="19.5" hidden="false" customHeight="true" outlineLevel="0" collapsed="false">
      <c r="B6" s="233" t="n">
        <f aca="false">B5+1</f>
        <v>3</v>
      </c>
      <c r="C6" s="234" t="s">
        <v>162</v>
      </c>
      <c r="D6" s="237" t="n">
        <f aca="false">+'ΤΑΜΕΙΑΚΕΣ ΡΟΕΣ'!C37</f>
        <v>0</v>
      </c>
      <c r="E6" s="238" t="n">
        <f aca="false">+'ΤΑΜΕΙΑΚΕΣ ΡΟΕΣ'!C38</f>
        <v>0</v>
      </c>
    </row>
    <row r="7" customFormat="false" ht="19.5" hidden="false" customHeight="true" outlineLevel="0" collapsed="false">
      <c r="B7" s="233" t="n">
        <f aca="false">B6+1</f>
        <v>4</v>
      </c>
      <c r="C7" s="234" t="s">
        <v>163</v>
      </c>
      <c r="D7" s="237" t="n">
        <f aca="false">'ΤΑΜΕΙΑΚΕΣ ΡΟΕΣ'!F37</f>
        <v>0</v>
      </c>
      <c r="E7" s="238" t="n">
        <f aca="false">'ΤΑΜΕΙΑΚΕΣ ΡΟΕΣ'!F38</f>
        <v>0</v>
      </c>
    </row>
    <row r="8" customFormat="false" ht="19.5" hidden="false" customHeight="true" outlineLevel="0" collapsed="false">
      <c r="B8" s="233" t="n">
        <f aca="false">B7+1</f>
        <v>5</v>
      </c>
      <c r="C8" s="234" t="s">
        <v>164</v>
      </c>
      <c r="D8" s="239"/>
      <c r="E8" s="238" t="n">
        <f aca="false">'ΤΑΜΕΙΑΚΕΣ ΡΟΕΣ'!D38</f>
        <v>0</v>
      </c>
      <c r="F8" s="240"/>
    </row>
    <row r="9" customFormat="false" ht="30.75" hidden="false" customHeight="true" outlineLevel="0" collapsed="false">
      <c r="B9" s="233" t="n">
        <f aca="false">B8+1</f>
        <v>6</v>
      </c>
      <c r="C9" s="234" t="s">
        <v>165</v>
      </c>
      <c r="D9" s="239"/>
      <c r="E9" s="238" t="n">
        <f aca="false">'ΤΑΜΕΙΑΚΕΣ ΡΟΕΣ'!E38</f>
        <v>0</v>
      </c>
    </row>
    <row r="10" customFormat="false" ht="36" hidden="false" customHeight="true" outlineLevel="0" collapsed="false">
      <c r="B10" s="233" t="n">
        <f aca="false">B9+1</f>
        <v>7</v>
      </c>
      <c r="C10" s="234" t="s">
        <v>166</v>
      </c>
      <c r="D10" s="239"/>
      <c r="E10" s="241" t="str">
        <f aca="false">IF(E8-E9&gt;0,E8+E7-E9,"0")</f>
        <v>0</v>
      </c>
    </row>
    <row r="11" customFormat="false" ht="32.25" hidden="false" customHeight="true" outlineLevel="0" collapsed="false">
      <c r="B11" s="233" t="n">
        <f aca="false">B10+1</f>
        <v>8</v>
      </c>
      <c r="C11" s="234" t="s">
        <v>167</v>
      </c>
      <c r="D11" s="239"/>
      <c r="E11" s="241" t="n">
        <f aca="false">+E6-E10</f>
        <v>0</v>
      </c>
      <c r="F11" s="240"/>
      <c r="G11" s="242"/>
      <c r="H11" s="242"/>
      <c r="J11" s="243"/>
    </row>
    <row r="12" customFormat="false" ht="32.25" hidden="false" customHeight="true" outlineLevel="0" collapsed="false">
      <c r="B12" s="244" t="n">
        <f aca="false">B11+1</f>
        <v>9</v>
      </c>
      <c r="C12" s="245" t="s">
        <v>168</v>
      </c>
      <c r="D12" s="246" t="e">
        <f aca="false">IF(E9&gt;E8,100%,E11/E6)</f>
        <v>#DIV/0!</v>
      </c>
      <c r="E12" s="246"/>
      <c r="G12" s="247"/>
      <c r="H12" s="242"/>
    </row>
    <row r="13" s="248" customFormat="true" ht="18.75" hidden="false" customHeight="true" outlineLevel="0" collapsed="false">
      <c r="B13" s="249"/>
      <c r="C13" s="250"/>
      <c r="D13" s="251"/>
      <c r="E13" s="251"/>
      <c r="G13" s="252"/>
      <c r="H13" s="252"/>
    </row>
    <row r="14" s="253" customFormat="true" ht="34.5" hidden="false" customHeight="true" outlineLevel="0" collapsed="false">
      <c r="B14" s="228" t="s">
        <v>169</v>
      </c>
      <c r="C14" s="228"/>
      <c r="D14" s="228"/>
      <c r="E14" s="254"/>
      <c r="F14" s="254"/>
      <c r="G14" s="254"/>
      <c r="H14" s="254"/>
    </row>
    <row r="15" s="253" customFormat="true" ht="19.5" hidden="false" customHeight="true" outlineLevel="0" collapsed="false">
      <c r="A15" s="255"/>
      <c r="B15" s="51"/>
      <c r="C15" s="52"/>
      <c r="D15" s="55" t="s">
        <v>170</v>
      </c>
      <c r="E15" s="254"/>
      <c r="F15" s="254"/>
      <c r="G15" s="254"/>
      <c r="H15" s="254"/>
    </row>
    <row r="16" s="253" customFormat="true" ht="34.5" hidden="false" customHeight="true" outlineLevel="0" collapsed="false">
      <c r="A16" s="255"/>
      <c r="B16" s="233" t="n">
        <v>1</v>
      </c>
      <c r="C16" s="234" t="s">
        <v>171</v>
      </c>
      <c r="D16" s="256" t="n">
        <f aca="false">+'ΕΠΙΛΕΞΙΜΟ ΚΟΣΤΟΣ'!D18</f>
        <v>0</v>
      </c>
      <c r="E16" s="108"/>
      <c r="F16" s="108"/>
      <c r="G16" s="108"/>
      <c r="H16" s="108"/>
      <c r="J16" s="254"/>
      <c r="K16" s="254"/>
      <c r="L16" s="254"/>
      <c r="M16" s="254"/>
    </row>
    <row r="17" s="253" customFormat="true" ht="34.5" hidden="false" customHeight="true" outlineLevel="0" collapsed="false">
      <c r="A17" s="255"/>
      <c r="B17" s="233" t="n">
        <v>2</v>
      </c>
      <c r="C17" s="234" t="s">
        <v>172</v>
      </c>
      <c r="D17" s="257" t="e">
        <f aca="false">+D12</f>
        <v>#DIV/0!</v>
      </c>
      <c r="E17" s="108"/>
      <c r="F17" s="108"/>
      <c r="G17" s="108"/>
      <c r="H17" s="108"/>
      <c r="I17" s="254"/>
      <c r="J17" s="254"/>
      <c r="K17" s="254"/>
      <c r="L17" s="254"/>
      <c r="M17" s="254"/>
    </row>
    <row r="18" s="253" customFormat="true" ht="34.5" hidden="false" customHeight="true" outlineLevel="0" collapsed="false">
      <c r="A18" s="255"/>
      <c r="B18" s="244" t="n">
        <v>3</v>
      </c>
      <c r="C18" s="258" t="s">
        <v>173</v>
      </c>
      <c r="D18" s="259" t="e">
        <f aca="false">+D16*D17</f>
        <v>#DIV/0!</v>
      </c>
      <c r="E18" s="108"/>
      <c r="F18" s="108"/>
      <c r="G18" s="108"/>
      <c r="H18" s="108"/>
      <c r="I18" s="254"/>
      <c r="J18" s="254"/>
      <c r="K18" s="254"/>
      <c r="L18" s="254"/>
      <c r="M18" s="254"/>
    </row>
    <row r="19" customFormat="false" ht="9" hidden="false" customHeight="true" outlineLevel="0" collapsed="false"/>
    <row r="20" customFormat="false" ht="15" hidden="false" customHeight="true" outlineLevel="0" collapsed="false">
      <c r="A20" s="107" t="s">
        <v>33</v>
      </c>
      <c r="E20" s="227"/>
    </row>
    <row r="21" customFormat="false" ht="12.75" hidden="false" customHeight="false" outlineLevel="0" collapsed="false">
      <c r="A21" s="260" t="s">
        <v>150</v>
      </c>
      <c r="B21" s="261" t="s">
        <v>174</v>
      </c>
      <c r="E21" s="227"/>
    </row>
    <row r="22" customFormat="false" ht="12.75" hidden="false" customHeight="false" outlineLevel="0" collapsed="false">
      <c r="B22" s="261" t="s">
        <v>175</v>
      </c>
      <c r="E22" s="227"/>
    </row>
    <row r="23" customFormat="false" ht="12.75" hidden="false" customHeight="false" outlineLevel="0" collapsed="false">
      <c r="A23" s="260" t="s">
        <v>153</v>
      </c>
      <c r="B23" s="262" t="s">
        <v>176</v>
      </c>
      <c r="E23" s="108"/>
    </row>
    <row r="24" customFormat="false" ht="12.75" hidden="false" customHeight="false" outlineLevel="0" collapsed="false">
      <c r="E24" s="263"/>
    </row>
    <row r="28" customFormat="false" ht="12.75" hidden="false" customHeight="false" outlineLevel="0" collapsed="false">
      <c r="B28" s="261"/>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10" width="2.7"/>
    <col collapsed="false" customWidth="true" hidden="false" outlineLevel="0" max="2" min="2" style="10" width="40.84"/>
    <col collapsed="false" customWidth="true" hidden="false" outlineLevel="0" max="3" min="3" style="11" width="64.7"/>
    <col collapsed="false" customWidth="true" hidden="false" outlineLevel="0" max="4" min="4" style="10" width="16.7"/>
    <col collapsed="false" customWidth="false" hidden="false" outlineLevel="0" max="257" min="5" style="10" width="9.14"/>
  </cols>
  <sheetData>
    <row r="1" s="12" customFormat="true" ht="6" hidden="false" customHeight="true" outlineLevel="0" collapsed="false">
      <c r="B1" s="13"/>
    </row>
    <row r="2" s="12" customFormat="true" ht="15.75" hidden="false" customHeight="true" outlineLevel="0" collapsed="false">
      <c r="B2" s="14" t="s">
        <v>8</v>
      </c>
      <c r="C2" s="15"/>
    </row>
    <row r="3" customFormat="false" ht="7.5" hidden="false" customHeight="true" outlineLevel="0" collapsed="false">
      <c r="D3" s="12"/>
      <c r="E3" s="12"/>
      <c r="F3" s="12"/>
      <c r="G3" s="12"/>
    </row>
    <row r="4" customFormat="false" ht="27.75" hidden="false" customHeight="true" outlineLevel="0" collapsed="false">
      <c r="B4" s="16" t="s">
        <v>9</v>
      </c>
      <c r="C4" s="17"/>
    </row>
    <row r="5" customFormat="false" ht="27" hidden="false" customHeight="true" outlineLevel="0" collapsed="false">
      <c r="B5" s="18" t="s">
        <v>10</v>
      </c>
      <c r="C5" s="19"/>
    </row>
    <row r="6" customFormat="false" ht="125.25" hidden="false" customHeight="true" outlineLevel="0" collapsed="false">
      <c r="B6" s="20" t="s">
        <v>11</v>
      </c>
      <c r="C6" s="21"/>
    </row>
    <row r="7" s="22" customFormat="true" ht="9.75" hidden="false" customHeight="true" outlineLevel="0" collapsed="false">
      <c r="B7" s="23"/>
      <c r="C7" s="24"/>
    </row>
    <row r="8" customFormat="false" ht="23.25" hidden="false" customHeight="true" outlineLevel="0" collapsed="false">
      <c r="B8" s="16" t="s">
        <v>12</v>
      </c>
      <c r="C8" s="25"/>
    </row>
    <row r="9" customFormat="false" ht="31.5" hidden="false" customHeight="true" outlineLevel="0" collapsed="false">
      <c r="B9" s="18" t="s">
        <v>13</v>
      </c>
      <c r="C9" s="26"/>
    </row>
    <row r="10" customFormat="false" ht="21.75" hidden="false" customHeight="true" outlineLevel="0" collapsed="false">
      <c r="B10" s="18" t="s">
        <v>14</v>
      </c>
      <c r="C10" s="27" t="n">
        <f aca="false">C8+C9-1</f>
        <v>-1</v>
      </c>
    </row>
    <row r="11" customFormat="false" ht="30" hidden="false" customHeight="true" outlineLevel="0" collapsed="false">
      <c r="B11" s="20" t="s">
        <v>15</v>
      </c>
      <c r="C11" s="28"/>
    </row>
    <row r="12" customFormat="false" ht="12" hidden="false" customHeight="false" outlineLevel="0" collapsed="false">
      <c r="B12" s="22"/>
      <c r="C12" s="29"/>
    </row>
    <row r="13" customFormat="false" ht="14.25" hidden="false" customHeight="true" outlineLevel="0" collapsed="false">
      <c r="B13" s="30" t="s">
        <v>16</v>
      </c>
      <c r="C13" s="31" t="s">
        <v>17</v>
      </c>
    </row>
    <row r="14" customFormat="false" ht="14.25" hidden="false" customHeight="true" outlineLevel="0" collapsed="false">
      <c r="B14" s="32" t="s">
        <v>18</v>
      </c>
      <c r="C14" s="33" t="n">
        <v>30</v>
      </c>
    </row>
    <row r="15" customFormat="false" ht="14.25" hidden="false" customHeight="true" outlineLevel="0" collapsed="false">
      <c r="B15" s="34" t="s">
        <v>19</v>
      </c>
      <c r="C15" s="35" t="n">
        <v>30</v>
      </c>
    </row>
    <row r="16" customFormat="false" ht="14.25" hidden="false" customHeight="true" outlineLevel="0" collapsed="false">
      <c r="B16" s="32" t="s">
        <v>20</v>
      </c>
      <c r="C16" s="33" t="s">
        <v>21</v>
      </c>
    </row>
    <row r="17" customFormat="false" ht="14.25" hidden="false" customHeight="true" outlineLevel="0" collapsed="false">
      <c r="B17" s="32" t="s">
        <v>22</v>
      </c>
      <c r="C17" s="33" t="s">
        <v>21</v>
      </c>
    </row>
    <row r="18" customFormat="false" ht="14.25" hidden="false" customHeight="true" outlineLevel="0" collapsed="false">
      <c r="B18" s="32" t="s">
        <v>23</v>
      </c>
      <c r="C18" s="33" t="n">
        <v>25</v>
      </c>
    </row>
    <row r="19" customFormat="false" ht="14.25" hidden="false" customHeight="true" outlineLevel="0" collapsed="false">
      <c r="B19" s="34" t="s">
        <v>24</v>
      </c>
      <c r="C19" s="35" t="s">
        <v>21</v>
      </c>
    </row>
    <row r="20" customFormat="false" ht="14.25" hidden="false" customHeight="true" outlineLevel="0" collapsed="false">
      <c r="B20" s="32" t="s">
        <v>25</v>
      </c>
      <c r="C20" s="33" t="s">
        <v>26</v>
      </c>
    </row>
    <row r="21" customFormat="false" ht="14.25" hidden="false" customHeight="true" outlineLevel="0" collapsed="false">
      <c r="B21" s="32" t="s">
        <v>27</v>
      </c>
      <c r="C21" s="33" t="s">
        <v>26</v>
      </c>
    </row>
    <row r="22" customFormat="false" ht="14.25" hidden="false" customHeight="true" outlineLevel="0" collapsed="false">
      <c r="B22" s="32" t="s">
        <v>28</v>
      </c>
      <c r="C22" s="33" t="s">
        <v>29</v>
      </c>
    </row>
    <row r="23" customFormat="false" ht="15" hidden="false" customHeight="true" outlineLevel="0" collapsed="false">
      <c r="B23" s="32" t="s">
        <v>30</v>
      </c>
      <c r="C23" s="36" t="s">
        <v>31</v>
      </c>
    </row>
    <row r="24" customFormat="false" ht="14.25" hidden="false" customHeight="true" outlineLevel="0" collapsed="false">
      <c r="B24" s="37" t="s">
        <v>32</v>
      </c>
      <c r="C24" s="38" t="s">
        <v>31</v>
      </c>
    </row>
    <row r="25" customFormat="false" ht="14.25" hidden="false" customHeight="true" outlineLevel="0" collapsed="false"/>
    <row r="26" customFormat="false" ht="11.25" hidden="false" customHeight="false" outlineLevel="0" collapsed="false">
      <c r="B26" s="39" t="s">
        <v>33</v>
      </c>
    </row>
    <row r="27" customFormat="false" ht="12" hidden="false" customHeight="true" outlineLevel="0" collapsed="false">
      <c r="B27" s="40" t="s">
        <v>34</v>
      </c>
    </row>
    <row r="28" customFormat="false" ht="12" hidden="true" customHeight="true" outlineLevel="0" collapsed="false"/>
    <row r="29" s="41" customFormat="true" ht="29.25" hidden="true" customHeight="true" outlineLevel="0" collapsed="false">
      <c r="B29" s="10"/>
    </row>
    <row r="30" s="41" customFormat="true" ht="29.25" hidden="true" customHeight="true" outlineLevel="0" collapsed="false">
      <c r="B30" s="10"/>
      <c r="C30" s="11"/>
      <c r="D30" s="10"/>
    </row>
    <row r="31" s="41" customFormat="true" ht="29.25" hidden="true" customHeight="true" outlineLevel="0" collapsed="false"/>
    <row r="32" customFormat="false" ht="14.25" hidden="false" customHeight="true" outlineLevel="0" collapsed="false">
      <c r="B32" s="40" t="s">
        <v>35</v>
      </c>
    </row>
    <row r="33" customFormat="false" ht="13.5" hidden="false" customHeight="true" outlineLevel="0" collapsed="false">
      <c r="B33" s="40" t="s">
        <v>36</v>
      </c>
    </row>
    <row r="34" customFormat="false" ht="12.75" hidden="false" customHeight="true" outlineLevel="0" collapsed="false">
      <c r="B34" s="40" t="s">
        <v>37</v>
      </c>
    </row>
    <row r="35" customFormat="false" ht="15" hidden="false" customHeight="true" outlineLevel="0" collapsed="false">
      <c r="B35" s="42" t="s">
        <v>38</v>
      </c>
    </row>
    <row r="36" customFormat="false" ht="11.25" hidden="false" customHeight="false" outlineLevel="0" collapsed="false">
      <c r="C36" s="10"/>
    </row>
    <row r="38" customFormat="false" ht="138" hidden="false" customHeight="true" outlineLevel="0" collapsed="false">
      <c r="C38" s="43"/>
      <c r="D38" s="44"/>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B33" activeCellId="0" sqref="B33"/>
    </sheetView>
  </sheetViews>
  <sheetFormatPr defaultColWidth="9.13671875" defaultRowHeight="11.25" zeroHeight="false" outlineLevelRow="0" outlineLevelCol="0"/>
  <cols>
    <col collapsed="false" customWidth="true" hidden="false" outlineLevel="0" max="1" min="1" style="45" width="4.28"/>
    <col collapsed="false" customWidth="true" hidden="false" outlineLevel="0" max="2" min="2" style="46" width="10.56"/>
    <col collapsed="false" customWidth="true" hidden="false" outlineLevel="0" max="3" min="3" style="46" width="13.85"/>
    <col collapsed="false" customWidth="true" hidden="false" outlineLevel="0" max="4" min="4" style="46" width="12.7"/>
    <col collapsed="false" customWidth="true" hidden="false" outlineLevel="0" max="5" min="5" style="46" width="13.28"/>
    <col collapsed="false" customWidth="true" hidden="false" outlineLevel="0" max="6" min="6" style="46" width="13.56"/>
    <col collapsed="false" customWidth="true" hidden="false" outlineLevel="0" max="12" min="7" style="46" width="12.7"/>
    <col collapsed="false" customWidth="true" hidden="false" outlineLevel="0" max="14" min="13" style="46" width="12.56"/>
    <col collapsed="false" customWidth="true" hidden="false" outlineLevel="0" max="15" min="15" style="46" width="12.7"/>
    <col collapsed="false" customWidth="true" hidden="false" outlineLevel="0" max="16" min="16" style="46" width="12.42"/>
    <col collapsed="false" customWidth="true" hidden="false" outlineLevel="0" max="17" min="17" style="46" width="13.99"/>
    <col collapsed="false" customWidth="true" hidden="false" outlineLevel="0" max="18" min="18" style="46" width="12.28"/>
    <col collapsed="false" customWidth="true" hidden="false" outlineLevel="0" max="19" min="19" style="45" width="11.42"/>
    <col collapsed="false" customWidth="false" hidden="false" outlineLevel="0" max="257" min="20" style="45" width="9.14"/>
  </cols>
  <sheetData>
    <row r="1" customFormat="false" ht="12" hidden="false" customHeight="false" outlineLevel="0" collapsed="false"/>
    <row r="2" customFormat="false" ht="21.75" hidden="false" customHeight="true" outlineLevel="0" collapsed="false">
      <c r="B2" s="47" t="s">
        <v>39</v>
      </c>
      <c r="C2" s="47"/>
      <c r="D2" s="47"/>
      <c r="E2" s="47"/>
      <c r="F2" s="47"/>
      <c r="G2" s="47"/>
      <c r="H2" s="47"/>
      <c r="I2" s="47"/>
      <c r="J2" s="47"/>
      <c r="K2" s="47"/>
      <c r="L2" s="47"/>
      <c r="M2" s="47"/>
      <c r="N2" s="47"/>
      <c r="O2" s="47"/>
      <c r="P2" s="47"/>
      <c r="Q2" s="47"/>
    </row>
    <row r="3" customFormat="false" ht="12" hidden="false" customHeight="false" outlineLevel="0" collapsed="false">
      <c r="B3" s="48"/>
      <c r="C3" s="49"/>
      <c r="D3" s="49"/>
      <c r="E3" s="49"/>
      <c r="F3" s="49"/>
      <c r="G3" s="49"/>
      <c r="H3" s="49"/>
      <c r="I3" s="49"/>
      <c r="J3" s="49"/>
      <c r="K3" s="49"/>
      <c r="L3" s="49"/>
      <c r="M3" s="49"/>
      <c r="N3" s="49"/>
      <c r="O3" s="49"/>
      <c r="P3" s="49"/>
      <c r="Q3" s="50"/>
    </row>
    <row r="4" customFormat="false" ht="62.25" hidden="false" customHeight="true" outlineLevel="0" collapsed="false">
      <c r="B4" s="51" t="s">
        <v>40</v>
      </c>
      <c r="C4" s="52" t="s">
        <v>41</v>
      </c>
      <c r="D4" s="52" t="s">
        <v>42</v>
      </c>
      <c r="E4" s="52" t="s">
        <v>43</v>
      </c>
      <c r="F4" s="52" t="s">
        <v>44</v>
      </c>
      <c r="G4" s="52" t="s">
        <v>45</v>
      </c>
      <c r="H4" s="52" t="s">
        <v>46</v>
      </c>
      <c r="I4" s="52" t="s">
        <v>47</v>
      </c>
      <c r="J4" s="52" t="s">
        <v>48</v>
      </c>
      <c r="K4" s="53" t="s">
        <v>49</v>
      </c>
      <c r="L4" s="53" t="s">
        <v>50</v>
      </c>
      <c r="M4" s="52" t="s">
        <v>51</v>
      </c>
      <c r="N4" s="52" t="s">
        <v>52</v>
      </c>
      <c r="O4" s="52" t="s">
        <v>53</v>
      </c>
      <c r="P4" s="54" t="s">
        <v>54</v>
      </c>
      <c r="Q4" s="55" t="s">
        <v>55</v>
      </c>
    </row>
    <row r="5" customFormat="false" ht="11.25" hidden="false" customHeight="false" outlineLevel="0" collapsed="false">
      <c r="B5" s="56" t="n">
        <f aca="false">'ΓΕΝΙΚΑ ΣΤΟΙΧΕΙΑ'!C8</f>
        <v>0</v>
      </c>
      <c r="C5" s="57"/>
      <c r="D5" s="57"/>
      <c r="E5" s="57"/>
      <c r="F5" s="57"/>
      <c r="G5" s="57"/>
      <c r="H5" s="57"/>
      <c r="I5" s="57"/>
      <c r="J5" s="57"/>
      <c r="K5" s="57"/>
      <c r="L5" s="57"/>
      <c r="M5" s="58" t="n">
        <f aca="false">SUM(C5:L5)</f>
        <v>0</v>
      </c>
      <c r="N5" s="57"/>
      <c r="O5" s="59"/>
      <c r="P5" s="58" t="n">
        <f aca="false">SUM(N5:O5)</f>
        <v>0</v>
      </c>
      <c r="Q5" s="60" t="n">
        <f aca="false">+M5+P5</f>
        <v>0</v>
      </c>
      <c r="R5" s="45"/>
      <c r="S5" s="61"/>
      <c r="W5" s="46"/>
    </row>
    <row r="6" customFormat="false" ht="11.25" hidden="false" customHeight="false" outlineLevel="0" collapsed="false">
      <c r="B6" s="56" t="n">
        <f aca="false">B5+1</f>
        <v>1</v>
      </c>
      <c r="C6" s="57"/>
      <c r="D6" s="57"/>
      <c r="E6" s="57"/>
      <c r="F6" s="57"/>
      <c r="G6" s="57"/>
      <c r="H6" s="57"/>
      <c r="I6" s="57"/>
      <c r="J6" s="57"/>
      <c r="K6" s="57"/>
      <c r="L6" s="57"/>
      <c r="M6" s="58" t="n">
        <f aca="false">SUM(C6:L6)</f>
        <v>0</v>
      </c>
      <c r="N6" s="57"/>
      <c r="O6" s="59"/>
      <c r="P6" s="58" t="n">
        <f aca="false">SUM(N6:O6)</f>
        <v>0</v>
      </c>
      <c r="Q6" s="60" t="n">
        <f aca="false">+M6+P6</f>
        <v>0</v>
      </c>
      <c r="R6" s="45"/>
      <c r="S6" s="61"/>
      <c r="W6" s="46"/>
    </row>
    <row r="7" customFormat="false" ht="11.25" hidden="false" customHeight="false" outlineLevel="0" collapsed="false">
      <c r="B7" s="56" t="n">
        <f aca="false">B6+1</f>
        <v>2</v>
      </c>
      <c r="C7" s="57"/>
      <c r="D7" s="57"/>
      <c r="E7" s="57"/>
      <c r="F7" s="57"/>
      <c r="G7" s="57"/>
      <c r="H7" s="57"/>
      <c r="I7" s="57"/>
      <c r="J7" s="57"/>
      <c r="K7" s="57"/>
      <c r="L7" s="57"/>
      <c r="M7" s="58" t="n">
        <f aca="false">SUM(C7:L7)</f>
        <v>0</v>
      </c>
      <c r="N7" s="57"/>
      <c r="O7" s="59"/>
      <c r="P7" s="58" t="n">
        <f aca="false">SUM(N7:O7)</f>
        <v>0</v>
      </c>
      <c r="Q7" s="60" t="n">
        <f aca="false">+M7+P7</f>
        <v>0</v>
      </c>
      <c r="R7" s="45"/>
      <c r="S7" s="61"/>
      <c r="W7" s="46"/>
    </row>
    <row r="8" customFormat="false" ht="11.25" hidden="false" customHeight="false" outlineLevel="0" collapsed="false">
      <c r="B8" s="56" t="n">
        <f aca="false">B7+1</f>
        <v>3</v>
      </c>
      <c r="C8" s="57"/>
      <c r="D8" s="57"/>
      <c r="E8" s="57"/>
      <c r="F8" s="57"/>
      <c r="G8" s="57"/>
      <c r="H8" s="57"/>
      <c r="I8" s="57"/>
      <c r="J8" s="57"/>
      <c r="K8" s="57"/>
      <c r="L8" s="57"/>
      <c r="M8" s="58" t="n">
        <f aca="false">SUM(C8:L8)</f>
        <v>0</v>
      </c>
      <c r="N8" s="57"/>
      <c r="O8" s="59"/>
      <c r="P8" s="58" t="n">
        <f aca="false">SUM(N8:O8)</f>
        <v>0</v>
      </c>
      <c r="Q8" s="60" t="n">
        <f aca="false">+M8+P8</f>
        <v>0</v>
      </c>
      <c r="R8" s="45"/>
      <c r="S8" s="61"/>
      <c r="W8" s="46"/>
    </row>
    <row r="9" customFormat="false" ht="11.25" hidden="false" customHeight="false" outlineLevel="0" collapsed="false">
      <c r="B9" s="56" t="n">
        <f aca="false">B8+1</f>
        <v>4</v>
      </c>
      <c r="C9" s="57"/>
      <c r="D9" s="57"/>
      <c r="E9" s="57"/>
      <c r="F9" s="57"/>
      <c r="G9" s="57"/>
      <c r="H9" s="57"/>
      <c r="I9" s="57"/>
      <c r="J9" s="57"/>
      <c r="K9" s="57"/>
      <c r="L9" s="57"/>
      <c r="M9" s="58" t="n">
        <f aca="false">SUM(C9:L9)</f>
        <v>0</v>
      </c>
      <c r="N9" s="57"/>
      <c r="O9" s="59"/>
      <c r="P9" s="58" t="n">
        <f aca="false">SUM(N9:O9)</f>
        <v>0</v>
      </c>
      <c r="Q9" s="60" t="n">
        <f aca="false">+M9+P9</f>
        <v>0</v>
      </c>
      <c r="R9" s="45"/>
      <c r="W9" s="46"/>
    </row>
    <row r="10" customFormat="false" ht="11.25" hidden="false" customHeight="false" outlineLevel="0" collapsed="false">
      <c r="B10" s="56" t="n">
        <f aca="false">B9+1</f>
        <v>5</v>
      </c>
      <c r="C10" s="57"/>
      <c r="D10" s="57"/>
      <c r="E10" s="57"/>
      <c r="F10" s="57"/>
      <c r="G10" s="57"/>
      <c r="H10" s="57"/>
      <c r="I10" s="57"/>
      <c r="J10" s="57"/>
      <c r="K10" s="57"/>
      <c r="L10" s="57"/>
      <c r="M10" s="58" t="n">
        <f aca="false">SUM(C10:L10)</f>
        <v>0</v>
      </c>
      <c r="N10" s="57"/>
      <c r="O10" s="59"/>
      <c r="P10" s="58" t="n">
        <f aca="false">SUM(N10:O10)</f>
        <v>0</v>
      </c>
      <c r="Q10" s="60" t="n">
        <f aca="false">+M10+P10</f>
        <v>0</v>
      </c>
      <c r="R10" s="45"/>
      <c r="W10" s="46"/>
    </row>
    <row r="11" customFormat="false" ht="11.25" hidden="false" customHeight="false" outlineLevel="0" collapsed="false">
      <c r="B11" s="56" t="n">
        <f aca="false">B10+1</f>
        <v>6</v>
      </c>
      <c r="C11" s="57"/>
      <c r="D11" s="57"/>
      <c r="E11" s="57"/>
      <c r="F11" s="57"/>
      <c r="G11" s="57"/>
      <c r="H11" s="57"/>
      <c r="I11" s="57"/>
      <c r="J11" s="57"/>
      <c r="K11" s="57"/>
      <c r="L11" s="57"/>
      <c r="M11" s="58" t="n">
        <f aca="false">SUM(C11:L11)</f>
        <v>0</v>
      </c>
      <c r="N11" s="57"/>
      <c r="O11" s="59"/>
      <c r="P11" s="58" t="n">
        <f aca="false">SUM(N11:O11)</f>
        <v>0</v>
      </c>
      <c r="Q11" s="60" t="n">
        <f aca="false">+M11+P11</f>
        <v>0</v>
      </c>
      <c r="R11" s="45"/>
      <c r="W11" s="46"/>
    </row>
    <row r="12" customFormat="false" ht="11.25" hidden="false" customHeight="false" outlineLevel="0" collapsed="false">
      <c r="B12" s="56" t="n">
        <f aca="false">B11+1</f>
        <v>7</v>
      </c>
      <c r="C12" s="57"/>
      <c r="D12" s="57"/>
      <c r="E12" s="57"/>
      <c r="F12" s="57"/>
      <c r="G12" s="57"/>
      <c r="H12" s="57"/>
      <c r="I12" s="57"/>
      <c r="J12" s="57"/>
      <c r="K12" s="57"/>
      <c r="L12" s="57"/>
      <c r="M12" s="58" t="n">
        <f aca="false">SUM(C12:L12)</f>
        <v>0</v>
      </c>
      <c r="N12" s="57"/>
      <c r="O12" s="59"/>
      <c r="P12" s="58" t="n">
        <f aca="false">SUM(N12:O12)</f>
        <v>0</v>
      </c>
      <c r="Q12" s="60" t="n">
        <f aca="false">+M12+P12</f>
        <v>0</v>
      </c>
      <c r="R12" s="45"/>
      <c r="W12" s="46"/>
    </row>
    <row r="13" customFormat="false" ht="11.25" hidden="false" customHeight="false" outlineLevel="0" collapsed="false">
      <c r="B13" s="56" t="n">
        <f aca="false">B12+1</f>
        <v>8</v>
      </c>
      <c r="C13" s="57"/>
      <c r="D13" s="57"/>
      <c r="E13" s="57"/>
      <c r="F13" s="57"/>
      <c r="G13" s="57"/>
      <c r="H13" s="57"/>
      <c r="I13" s="57"/>
      <c r="J13" s="57"/>
      <c r="K13" s="57"/>
      <c r="L13" s="57"/>
      <c r="M13" s="58" t="n">
        <f aca="false">SUM(C13:L13)</f>
        <v>0</v>
      </c>
      <c r="N13" s="57"/>
      <c r="O13" s="59"/>
      <c r="P13" s="58" t="n">
        <f aca="false">SUM(N13:O13)</f>
        <v>0</v>
      </c>
      <c r="Q13" s="60" t="n">
        <f aca="false">+M13+P13</f>
        <v>0</v>
      </c>
      <c r="R13" s="45"/>
      <c r="W13" s="46"/>
    </row>
    <row r="14" customFormat="false" ht="11.25" hidden="false" customHeight="false" outlineLevel="0" collapsed="false">
      <c r="B14" s="56" t="n">
        <f aca="false">B13+1</f>
        <v>9</v>
      </c>
      <c r="C14" s="57"/>
      <c r="D14" s="57"/>
      <c r="E14" s="57"/>
      <c r="F14" s="57"/>
      <c r="G14" s="57"/>
      <c r="H14" s="57"/>
      <c r="I14" s="57"/>
      <c r="J14" s="57"/>
      <c r="K14" s="57"/>
      <c r="L14" s="57"/>
      <c r="M14" s="58" t="n">
        <f aca="false">SUM(C14:L14)</f>
        <v>0</v>
      </c>
      <c r="N14" s="57"/>
      <c r="O14" s="59"/>
      <c r="P14" s="58" t="n">
        <f aca="false">SUM(N14:O14)</f>
        <v>0</v>
      </c>
      <c r="Q14" s="60" t="n">
        <f aca="false">+M14+P14</f>
        <v>0</v>
      </c>
      <c r="R14" s="45"/>
      <c r="W14" s="46"/>
    </row>
    <row r="15" s="62" customFormat="true" ht="12" hidden="false" customHeight="false" outlineLevel="0" collapsed="false">
      <c r="B15" s="63" t="s">
        <v>56</v>
      </c>
      <c r="C15" s="64" t="n">
        <f aca="false">SUM(C5:C14)</f>
        <v>0</v>
      </c>
      <c r="D15" s="64" t="n">
        <f aca="false">SUM(D5:D14)</f>
        <v>0</v>
      </c>
      <c r="E15" s="64" t="n">
        <f aca="false">SUM(E5:E14)</f>
        <v>0</v>
      </c>
      <c r="F15" s="64" t="n">
        <f aca="false">SUM(F5:F14)</f>
        <v>0</v>
      </c>
      <c r="G15" s="64" t="n">
        <f aca="false">SUM(G5:G14)</f>
        <v>0</v>
      </c>
      <c r="H15" s="64" t="n">
        <f aca="false">SUM(H5:H14)</f>
        <v>0</v>
      </c>
      <c r="I15" s="64" t="n">
        <f aca="false">SUM(I5:I14)</f>
        <v>0</v>
      </c>
      <c r="J15" s="64" t="n">
        <f aca="false">SUM(J5:J14)</f>
        <v>0</v>
      </c>
      <c r="K15" s="64" t="n">
        <f aca="false">SUM(K5:K14)</f>
        <v>0</v>
      </c>
      <c r="L15" s="64" t="n">
        <f aca="false">SUM(L5:L14)</f>
        <v>0</v>
      </c>
      <c r="M15" s="64" t="n">
        <f aca="false">SUM(M5:M14)</f>
        <v>0</v>
      </c>
      <c r="N15" s="64" t="n">
        <f aca="false">SUM(N5:N14)</f>
        <v>0</v>
      </c>
      <c r="O15" s="64" t="n">
        <f aca="false">SUM(O5:O14)</f>
        <v>0</v>
      </c>
      <c r="P15" s="64" t="n">
        <f aca="false">SUM(P5:P14)</f>
        <v>0</v>
      </c>
      <c r="Q15" s="65" t="n">
        <f aca="false">SUM(Q5:Q14)</f>
        <v>0</v>
      </c>
      <c r="W15" s="46"/>
    </row>
    <row r="16" customFormat="false" ht="21" hidden="false" customHeight="true" outlineLevel="0" collapsed="false">
      <c r="R16" s="62"/>
      <c r="X16" s="46"/>
    </row>
    <row r="17" s="66" customFormat="true" ht="15" hidden="false" customHeight="true" outlineLevel="0" collapsed="false">
      <c r="A17" s="39" t="s">
        <v>33</v>
      </c>
      <c r="C17" s="46"/>
      <c r="D17" s="46"/>
      <c r="E17" s="46"/>
      <c r="F17" s="46"/>
      <c r="G17" s="46"/>
      <c r="H17" s="46"/>
      <c r="I17" s="46"/>
      <c r="J17" s="46"/>
      <c r="K17" s="46"/>
      <c r="L17" s="46"/>
      <c r="M17" s="46"/>
      <c r="N17" s="46"/>
      <c r="O17" s="46"/>
      <c r="P17" s="46"/>
      <c r="Q17" s="46"/>
      <c r="R17" s="67"/>
      <c r="X17" s="46"/>
    </row>
    <row r="18" s="66" customFormat="true" ht="28.5" hidden="false" customHeight="true" outlineLevel="0" collapsed="false">
      <c r="A18" s="68" t="s">
        <v>57</v>
      </c>
      <c r="B18" s="69" t="s">
        <v>58</v>
      </c>
      <c r="C18" s="69"/>
      <c r="D18" s="69"/>
      <c r="E18" s="69"/>
      <c r="F18" s="69"/>
      <c r="G18" s="69"/>
      <c r="H18" s="69"/>
      <c r="I18" s="69"/>
      <c r="J18" s="69"/>
      <c r="K18" s="69"/>
      <c r="L18" s="69"/>
      <c r="M18" s="69"/>
      <c r="N18" s="69"/>
      <c r="O18" s="69"/>
      <c r="P18" s="69"/>
      <c r="Q18" s="69"/>
      <c r="R18" s="67"/>
      <c r="X18" s="46"/>
    </row>
    <row r="19" s="72" customFormat="true" ht="15" hidden="false" customHeight="true" outlineLevel="0" collapsed="false">
      <c r="A19" s="70" t="s">
        <v>59</v>
      </c>
      <c r="B19" s="71" t="s">
        <v>60</v>
      </c>
      <c r="R19" s="73"/>
      <c r="S19" s="73"/>
      <c r="T19" s="73"/>
      <c r="U19" s="73"/>
      <c r="V19" s="73"/>
      <c r="W19" s="73"/>
      <c r="X19" s="73"/>
      <c r="Y19" s="73"/>
      <c r="Z19" s="73"/>
      <c r="AA19" s="73"/>
      <c r="AB19" s="73"/>
      <c r="AC19" s="73"/>
    </row>
    <row r="20" customFormat="false" ht="31.5" hidden="false" customHeight="true" outlineLevel="0" collapsed="false">
      <c r="B20" s="74"/>
      <c r="E20" s="75"/>
      <c r="Q20" s="45"/>
      <c r="R20" s="45"/>
    </row>
    <row r="21" customFormat="false" ht="28.5" hidden="false" customHeight="true" outlineLevel="0" collapsed="false">
      <c r="R21" s="45"/>
    </row>
    <row r="22" customFormat="false" ht="12.75" hidden="false" customHeight="false" outlineLevel="0" collapsed="false">
      <c r="E22" s="75"/>
      <c r="Q22" s="45"/>
      <c r="R22" s="45"/>
    </row>
    <row r="23" customFormat="false" ht="12.75" hidden="false" customHeight="false" outlineLevel="0" collapsed="false">
      <c r="B23" s="76"/>
      <c r="E23" s="75"/>
      <c r="Q23" s="45"/>
      <c r="R23" s="45"/>
    </row>
    <row r="24" customFormat="false" ht="12.75" hidden="false" customHeight="false" outlineLevel="0" collapsed="false">
      <c r="E24" s="75"/>
      <c r="Q24" s="45"/>
      <c r="R24" s="45"/>
    </row>
    <row r="25" customFormat="false" ht="12.75" hidden="false" customHeight="false" outlineLevel="0" collapsed="false">
      <c r="E25" s="75"/>
      <c r="Q25" s="45"/>
      <c r="R25" s="45"/>
    </row>
    <row r="26" customFormat="false" ht="11.25" hidden="false" customHeight="false" outlineLevel="0" collapsed="false">
      <c r="E26" s="77"/>
      <c r="F26" s="77"/>
      <c r="G26" s="77"/>
      <c r="H26" s="77"/>
      <c r="I26" s="77"/>
      <c r="J26" s="77"/>
      <c r="K26" s="77"/>
      <c r="L26" s="77"/>
      <c r="M26" s="77"/>
      <c r="N26" s="77"/>
      <c r="O26" s="77"/>
      <c r="P26" s="77"/>
      <c r="Q26" s="77"/>
      <c r="R26" s="77"/>
      <c r="S26" s="77"/>
      <c r="T26" s="77"/>
    </row>
    <row r="27" customFormat="false" ht="12.75" hidden="false" customHeight="false" outlineLevel="0" collapsed="false">
      <c r="E27" s="75"/>
      <c r="Q27" s="45"/>
      <c r="R27" s="45"/>
    </row>
    <row r="28" customFormat="false" ht="12.75" hidden="false" customHeight="false" outlineLevel="0" collapsed="false">
      <c r="E28" s="75"/>
      <c r="Q28" s="45"/>
      <c r="R28" s="45"/>
    </row>
    <row r="29" customFormat="false" ht="12.75" hidden="false" customHeight="false" outlineLevel="0" collapsed="false">
      <c r="E29" s="75"/>
      <c r="Q29" s="45"/>
      <c r="R29" s="45"/>
    </row>
    <row r="30" customFormat="false" ht="12.75" hidden="false" customHeight="false" outlineLevel="0" collapsed="false">
      <c r="E30" s="75"/>
      <c r="Q30" s="45"/>
      <c r="R30" s="45"/>
    </row>
    <row r="31" customFormat="false" ht="12.75" hidden="false" customHeight="false" outlineLevel="0" collapsed="false">
      <c r="E31" s="75"/>
      <c r="Q31" s="45"/>
      <c r="R31" s="45"/>
    </row>
    <row r="32" customFormat="false" ht="12.75" hidden="false" customHeight="false" outlineLevel="0" collapsed="false">
      <c r="E32" s="75"/>
      <c r="Q32" s="45"/>
      <c r="R32" s="45"/>
    </row>
    <row r="33" customFormat="false" ht="12.75" hidden="false" customHeight="false" outlineLevel="0" collapsed="false">
      <c r="E33" s="75"/>
      <c r="Q33" s="45"/>
      <c r="R33" s="45"/>
    </row>
    <row r="34" customFormat="false" ht="11.25" hidden="false" customHeight="false" outlineLevel="0" collapsed="false">
      <c r="Q34" s="45"/>
      <c r="R34" s="45"/>
    </row>
    <row r="35" customFormat="false" ht="11.25" hidden="false" customHeight="false" outlineLevel="0" collapsed="false">
      <c r="Q35" s="45"/>
      <c r="R35" s="45"/>
    </row>
    <row r="36" customFormat="false" ht="11.25" hidden="false" customHeight="false" outlineLevel="0" collapsed="false">
      <c r="Q36" s="45"/>
      <c r="R36" s="45"/>
    </row>
    <row r="37" customFormat="false" ht="11.25" hidden="false" customHeight="false" outlineLevel="0" collapsed="false">
      <c r="Q37" s="45"/>
      <c r="R37" s="45"/>
    </row>
    <row r="38" customFormat="false" ht="11.25" hidden="false" customHeight="false" outlineLevel="0" collapsed="false">
      <c r="Q38" s="45"/>
      <c r="R38" s="45"/>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45" width="4.28"/>
    <col collapsed="false" customWidth="true" hidden="false" outlineLevel="0" max="2" min="2" style="76" width="42.28"/>
    <col collapsed="false" customWidth="true" hidden="false" outlineLevel="0" max="3" min="3" style="46" width="22.56"/>
    <col collapsed="false" customWidth="true" hidden="false" outlineLevel="0" max="4" min="4" style="46" width="21.28"/>
    <col collapsed="false" customWidth="true" hidden="false" outlineLevel="0" max="5" min="5" style="46" width="39.56"/>
    <col collapsed="false" customWidth="true" hidden="false" outlineLevel="0" max="6" min="6" style="46" width="4.56"/>
    <col collapsed="false" customWidth="true" hidden="false" outlineLevel="0" max="7" min="7" style="46" width="3.28"/>
    <col collapsed="false" customWidth="true" hidden="false" outlineLevel="0" max="11" min="8" style="46" width="12.7"/>
    <col collapsed="false" customWidth="true" hidden="false" outlineLevel="0" max="13" min="12" style="46" width="12.56"/>
    <col collapsed="false" customWidth="true" hidden="false" outlineLevel="0" max="14" min="14" style="46" width="12.7"/>
    <col collapsed="false" customWidth="true" hidden="false" outlineLevel="0" max="15" min="15" style="46" width="12.42"/>
    <col collapsed="false" customWidth="true" hidden="false" outlineLevel="0" max="16" min="16" style="46" width="12.99"/>
    <col collapsed="false" customWidth="true" hidden="false" outlineLevel="0" max="17" min="17" style="46" width="12.28"/>
    <col collapsed="false" customWidth="true" hidden="false" outlineLevel="0" max="18" min="18" style="45" width="11.42"/>
    <col collapsed="false" customWidth="false" hidden="false" outlineLevel="0" max="257" min="19" style="45" width="9.14"/>
  </cols>
  <sheetData>
    <row r="1" customFormat="false" ht="30.75" hidden="false" customHeight="true" outlineLevel="0" collapsed="false">
      <c r="C1" s="52" t="s">
        <v>55</v>
      </c>
      <c r="D1" s="52" t="s">
        <v>61</v>
      </c>
    </row>
    <row r="2" customFormat="false" ht="15" hidden="false" customHeight="true" outlineLevel="0" collapsed="false">
      <c r="B2" s="78" t="s">
        <v>41</v>
      </c>
      <c r="C2" s="79" t="n">
        <f aca="false">+'ΚΟΣΤΟΣ ΕΠΕΝΔΥΣΗΣ'!C15</f>
        <v>0</v>
      </c>
      <c r="D2" s="80"/>
      <c r="P2" s="45"/>
      <c r="Q2" s="45"/>
    </row>
    <row r="3" customFormat="false" ht="15" hidden="false" customHeight="true" outlineLevel="0" collapsed="false">
      <c r="B3" s="78" t="s">
        <v>62</v>
      </c>
      <c r="C3" s="79" t="n">
        <f aca="false">+'ΚΟΣΤΟΣ ΕΠΕΝΔΥΣΗΣ'!D15</f>
        <v>0</v>
      </c>
      <c r="D3" s="80"/>
      <c r="E3" s="81" t="str">
        <f aca="false">IF(D3&gt;C22,"error!!!","  ")</f>
        <v>  </v>
      </c>
      <c r="P3" s="45"/>
      <c r="Q3" s="45"/>
    </row>
    <row r="4" customFormat="false" ht="15" hidden="false" customHeight="true" outlineLevel="0" collapsed="false">
      <c r="B4" s="78" t="s">
        <v>63</v>
      </c>
      <c r="C4" s="79" t="n">
        <f aca="false">+'ΚΟΣΤΟΣ ΕΠΕΝΔΥΣΗΣ'!E15</f>
        <v>0</v>
      </c>
      <c r="D4" s="80"/>
      <c r="P4" s="45"/>
      <c r="Q4" s="45"/>
    </row>
    <row r="5" customFormat="false" ht="15" hidden="false" customHeight="true" outlineLevel="0" collapsed="false">
      <c r="B5" s="78" t="s">
        <v>44</v>
      </c>
      <c r="C5" s="79" t="n">
        <f aca="false">+'ΚΟΣΤΟΣ ΕΠΕΝΔΥΣΗΣ'!F15</f>
        <v>0</v>
      </c>
      <c r="D5" s="80"/>
      <c r="P5" s="45"/>
      <c r="Q5" s="45"/>
    </row>
    <row r="6" customFormat="false" ht="15" hidden="false" customHeight="true" outlineLevel="0" collapsed="false">
      <c r="B6" s="78" t="s">
        <v>64</v>
      </c>
      <c r="C6" s="79" t="n">
        <f aca="false">+'ΚΟΣΤΟΣ ΕΠΕΝΔΥΣΗΣ'!G15</f>
        <v>0</v>
      </c>
      <c r="D6" s="80"/>
      <c r="P6" s="45"/>
      <c r="Q6" s="45"/>
    </row>
    <row r="7" customFormat="false" ht="15" hidden="false" customHeight="true" outlineLevel="0" collapsed="false">
      <c r="B7" s="78" t="s">
        <v>46</v>
      </c>
      <c r="C7" s="79" t="n">
        <f aca="false">+'ΚΟΣΤΟΣ ΕΠΕΝΔΥΣΗΣ'!H15</f>
        <v>0</v>
      </c>
      <c r="D7" s="80"/>
      <c r="P7" s="45"/>
      <c r="Q7" s="45"/>
    </row>
    <row r="8" customFormat="false" ht="15" hidden="false" customHeight="true" outlineLevel="0" collapsed="false">
      <c r="B8" s="78" t="s">
        <v>47</v>
      </c>
      <c r="C8" s="79" t="n">
        <f aca="false">+'ΚΟΣΤΟΣ ΕΠΕΝΔΥΣΗΣ'!I15</f>
        <v>0</v>
      </c>
      <c r="D8" s="80"/>
      <c r="P8" s="45"/>
      <c r="Q8" s="45"/>
    </row>
    <row r="9" customFormat="false" ht="15" hidden="false" customHeight="true" outlineLevel="0" collapsed="false">
      <c r="B9" s="78" t="s">
        <v>48</v>
      </c>
      <c r="C9" s="79" t="n">
        <f aca="false">+'ΚΟΣΤΟΣ ΕΠΕΝΔΥΣΗΣ'!J15</f>
        <v>0</v>
      </c>
      <c r="D9" s="80"/>
      <c r="P9" s="45"/>
      <c r="Q9" s="45"/>
    </row>
    <row r="10" customFormat="false" ht="15" hidden="false" customHeight="true" outlineLevel="0" collapsed="false">
      <c r="B10" s="82" t="s">
        <v>65</v>
      </c>
      <c r="C10" s="79" t="n">
        <f aca="false">+'ΚΟΣΤΟΣ ΕΠΕΝΔΥΣΗΣ'!K15</f>
        <v>0</v>
      </c>
      <c r="D10" s="80"/>
      <c r="P10" s="45"/>
      <c r="Q10" s="45"/>
    </row>
    <row r="11" customFormat="false" ht="15" hidden="false" customHeight="true" outlineLevel="0" collapsed="false">
      <c r="B11" s="82" t="s">
        <v>66</v>
      </c>
      <c r="C11" s="79" t="n">
        <f aca="false">+'ΚΟΣΤΟΣ ΕΠΕΝΔΥΣΗΣ'!L15</f>
        <v>0</v>
      </c>
      <c r="D11" s="80"/>
      <c r="E11" s="76"/>
      <c r="P11" s="45"/>
      <c r="Q11" s="45"/>
    </row>
    <row r="12" customFormat="false" ht="15" hidden="false" customHeight="true" outlineLevel="0" collapsed="false">
      <c r="B12" s="83" t="s">
        <v>51</v>
      </c>
      <c r="C12" s="84" t="n">
        <f aca="false">SUM(C2:C11)</f>
        <v>0</v>
      </c>
      <c r="D12" s="84" t="n">
        <f aca="false">SUM(D2:D11)</f>
        <v>0</v>
      </c>
      <c r="P12" s="45"/>
      <c r="Q12" s="45"/>
    </row>
    <row r="13" s="85" customFormat="true" ht="9" hidden="false" customHeight="true" outlineLevel="0" collapsed="false">
      <c r="B13" s="86"/>
      <c r="C13" s="87"/>
      <c r="D13" s="87"/>
      <c r="E13" s="88"/>
      <c r="F13" s="88"/>
      <c r="G13" s="88"/>
      <c r="H13" s="88"/>
      <c r="I13" s="88"/>
      <c r="J13" s="88"/>
      <c r="K13" s="88"/>
      <c r="L13" s="88"/>
      <c r="M13" s="88"/>
      <c r="N13" s="88"/>
      <c r="O13" s="88"/>
      <c r="P13" s="88"/>
      <c r="Q13" s="88"/>
    </row>
    <row r="14" customFormat="false" ht="17.25" hidden="false" customHeight="true" outlineLevel="0" collapsed="false">
      <c r="B14" s="78" t="s">
        <v>67</v>
      </c>
      <c r="C14" s="89"/>
      <c r="D14" s="80"/>
      <c r="P14" s="45"/>
      <c r="Q14" s="45"/>
    </row>
    <row r="15" s="90" customFormat="true" ht="6.75" hidden="false" customHeight="true" outlineLevel="0" collapsed="false">
      <c r="B15" s="91"/>
      <c r="C15" s="92"/>
      <c r="D15" s="93"/>
      <c r="E15" s="94"/>
      <c r="F15" s="94"/>
      <c r="G15" s="94"/>
      <c r="H15" s="94"/>
      <c r="I15" s="94"/>
      <c r="J15" s="94"/>
      <c r="K15" s="94"/>
      <c r="L15" s="94"/>
      <c r="M15" s="94"/>
      <c r="N15" s="94"/>
      <c r="O15" s="94"/>
    </row>
    <row r="16" s="90" customFormat="true" ht="13.5" hidden="false" customHeight="true" outlineLevel="0" collapsed="false">
      <c r="B16" s="95" t="s">
        <v>68</v>
      </c>
      <c r="C16" s="96" t="n">
        <f aca="false">+'ΚΟΣΤΟΣ ΕΠΕΝΔΥΣΗΣ'!P15</f>
        <v>0</v>
      </c>
      <c r="D16" s="97"/>
      <c r="E16" s="94"/>
      <c r="F16" s="94"/>
      <c r="G16" s="94"/>
      <c r="H16" s="94"/>
      <c r="I16" s="94"/>
      <c r="J16" s="94"/>
      <c r="K16" s="94"/>
      <c r="L16" s="94"/>
      <c r="M16" s="94"/>
      <c r="N16" s="94"/>
      <c r="O16" s="94"/>
    </row>
    <row r="17" s="98" customFormat="true" ht="6.75" hidden="false" customHeight="true" outlineLevel="0" collapsed="false">
      <c r="B17" s="86"/>
      <c r="C17" s="99"/>
      <c r="D17" s="100"/>
      <c r="E17" s="101"/>
      <c r="F17" s="101"/>
      <c r="G17" s="101"/>
      <c r="H17" s="101"/>
      <c r="I17" s="101"/>
      <c r="J17" s="101"/>
      <c r="K17" s="101"/>
      <c r="L17" s="101"/>
      <c r="M17" s="101"/>
      <c r="N17" s="101"/>
      <c r="O17" s="101"/>
    </row>
    <row r="18" customFormat="false" ht="13.5" hidden="false" customHeight="true" outlineLevel="0" collapsed="false">
      <c r="B18" s="102" t="s">
        <v>69</v>
      </c>
      <c r="C18" s="84" t="n">
        <f aca="false">C12+C14+C16</f>
        <v>0</v>
      </c>
      <c r="D18" s="84" t="n">
        <f aca="false">D12+D14+D16</f>
        <v>0</v>
      </c>
      <c r="P18" s="45"/>
      <c r="Q18" s="45"/>
    </row>
    <row r="19" s="103" customFormat="true" ht="11.25" hidden="false" customHeight="false" outlineLevel="0" collapsed="false">
      <c r="B19" s="104"/>
      <c r="C19" s="105"/>
      <c r="D19" s="105"/>
      <c r="E19" s="106"/>
      <c r="F19" s="106"/>
      <c r="G19" s="106"/>
      <c r="H19" s="106"/>
      <c r="I19" s="106"/>
      <c r="J19" s="106"/>
      <c r="K19" s="106"/>
      <c r="L19" s="106"/>
      <c r="M19" s="106"/>
      <c r="N19" s="106"/>
      <c r="O19" s="106"/>
    </row>
    <row r="20" s="66" customFormat="true" ht="15" hidden="false" customHeight="true" outlineLevel="0" collapsed="false">
      <c r="B20" s="107" t="s">
        <v>33</v>
      </c>
      <c r="C20" s="108"/>
      <c r="D20" s="108"/>
      <c r="E20" s="108"/>
      <c r="F20" s="46"/>
      <c r="G20" s="46"/>
      <c r="H20" s="46"/>
      <c r="I20" s="46"/>
      <c r="J20" s="46"/>
      <c r="K20" s="46"/>
      <c r="L20" s="46"/>
      <c r="M20" s="46"/>
      <c r="N20" s="46"/>
      <c r="O20" s="46"/>
      <c r="P20" s="46"/>
      <c r="Q20" s="67"/>
      <c r="W20" s="46"/>
    </row>
    <row r="21" customFormat="false" ht="26.25" hidden="false" customHeight="true" outlineLevel="0" collapsed="false">
      <c r="A21" s="70" t="s">
        <v>57</v>
      </c>
      <c r="B21" s="109" t="s">
        <v>70</v>
      </c>
      <c r="C21" s="109"/>
      <c r="D21" s="109"/>
      <c r="E21" s="109"/>
      <c r="F21" s="110"/>
      <c r="G21" s="111"/>
      <c r="H21" s="111"/>
      <c r="I21" s="111"/>
      <c r="J21" s="111"/>
      <c r="K21" s="111"/>
      <c r="L21" s="111"/>
      <c r="M21" s="111"/>
      <c r="N21" s="111"/>
      <c r="O21" s="111"/>
      <c r="P21" s="111"/>
      <c r="Q21" s="44"/>
    </row>
    <row r="22" customFormat="false" ht="34.5" hidden="false" customHeight="true" outlineLevel="0" collapsed="false">
      <c r="B22" s="112" t="s">
        <v>71</v>
      </c>
      <c r="C22" s="113" t="str">
        <f aca="false">IF(C3&gt;0,SUM(D2,D4:D11,D14:D16)/9,"-")</f>
        <v>-</v>
      </c>
      <c r="D22" s="114" t="s">
        <v>72</v>
      </c>
      <c r="E22" s="114"/>
      <c r="F22" s="115"/>
      <c r="G22" s="111"/>
      <c r="H22" s="111"/>
      <c r="I22" s="111"/>
      <c r="J22" s="111"/>
      <c r="K22" s="111"/>
      <c r="L22" s="111"/>
      <c r="M22" s="111"/>
      <c r="N22" s="111"/>
      <c r="O22" s="111"/>
      <c r="P22" s="111"/>
      <c r="Q22" s="44"/>
    </row>
    <row r="23" s="116" customFormat="true" ht="24" hidden="false" customHeight="true" outlineLevel="0" collapsed="false">
      <c r="B23" s="109" t="s">
        <v>73</v>
      </c>
      <c r="C23" s="109"/>
      <c r="D23" s="109"/>
      <c r="E23" s="109"/>
      <c r="F23" s="117"/>
      <c r="G23" s="118"/>
      <c r="H23" s="118"/>
      <c r="I23" s="118"/>
      <c r="J23" s="118"/>
      <c r="K23" s="118"/>
      <c r="L23" s="118"/>
      <c r="M23" s="118"/>
      <c r="N23" s="118"/>
      <c r="O23" s="118"/>
      <c r="P23" s="118"/>
      <c r="Q23" s="119"/>
    </row>
    <row r="24" s="103" customFormat="true" ht="36.75" hidden="false" customHeight="true" outlineLevel="0" collapsed="false">
      <c r="A24" s="70" t="s">
        <v>59</v>
      </c>
      <c r="B24" s="120" t="s">
        <v>74</v>
      </c>
      <c r="C24" s="120"/>
      <c r="D24" s="120"/>
      <c r="E24" s="120"/>
      <c r="F24" s="121"/>
      <c r="G24" s="122"/>
      <c r="H24" s="122"/>
      <c r="I24" s="122"/>
      <c r="J24" s="122"/>
      <c r="K24" s="122"/>
      <c r="L24" s="122"/>
      <c r="M24" s="122"/>
      <c r="N24" s="122"/>
      <c r="O24" s="122"/>
      <c r="P24" s="122"/>
      <c r="Q24" s="123"/>
    </row>
    <row r="25" s="66" customFormat="true" ht="18" hidden="false" customHeight="true" outlineLevel="0" collapsed="false">
      <c r="A25" s="68" t="s">
        <v>75</v>
      </c>
      <c r="B25" s="124" t="s">
        <v>60</v>
      </c>
      <c r="C25" s="124"/>
      <c r="D25" s="124"/>
      <c r="E25" s="124"/>
      <c r="H25" s="125"/>
      <c r="I25" s="125"/>
      <c r="J25" s="125"/>
      <c r="K25" s="125"/>
      <c r="L25" s="125"/>
      <c r="M25" s="125"/>
      <c r="N25" s="125"/>
      <c r="O25" s="125"/>
      <c r="P25" s="125"/>
      <c r="Q25" s="67"/>
      <c r="W25" s="46"/>
    </row>
    <row r="26" s="66" customFormat="true" ht="20.25" hidden="false" customHeight="true" outlineLevel="0" collapsed="false">
      <c r="A26" s="70" t="s">
        <v>76</v>
      </c>
      <c r="B26" s="109" t="s">
        <v>77</v>
      </c>
      <c r="C26" s="109"/>
      <c r="D26" s="109"/>
      <c r="E26" s="109"/>
      <c r="F26" s="126"/>
      <c r="G26" s="126"/>
      <c r="H26" s="46"/>
      <c r="I26" s="46"/>
      <c r="J26" s="46"/>
      <c r="K26" s="46"/>
      <c r="L26" s="46"/>
      <c r="M26" s="46"/>
      <c r="N26" s="46"/>
      <c r="O26" s="46"/>
      <c r="P26" s="46"/>
      <c r="Q26" s="67"/>
      <c r="W26" s="46"/>
    </row>
    <row r="27" s="66" customFormat="true" ht="18" hidden="false" customHeight="true" outlineLevel="0" collapsed="false">
      <c r="A27" s="70" t="s">
        <v>78</v>
      </c>
      <c r="B27" s="127" t="s">
        <v>79</v>
      </c>
      <c r="C27" s="128"/>
      <c r="D27" s="128"/>
      <c r="E27" s="128"/>
      <c r="F27" s="125"/>
      <c r="G27" s="46"/>
      <c r="H27" s="46"/>
      <c r="I27" s="46"/>
      <c r="J27" s="46"/>
      <c r="K27" s="46"/>
      <c r="L27" s="46"/>
      <c r="M27" s="46"/>
      <c r="N27" s="46"/>
      <c r="O27" s="46"/>
      <c r="P27" s="46"/>
      <c r="Q27" s="67"/>
      <c r="W27" s="46"/>
    </row>
    <row r="28" s="66" customFormat="true" ht="56.25" hidden="false" customHeight="true" outlineLevel="0" collapsed="false">
      <c r="A28" s="68"/>
      <c r="B28" s="129" t="s">
        <v>80</v>
      </c>
      <c r="C28" s="129"/>
      <c r="D28" s="129"/>
      <c r="E28" s="129"/>
      <c r="F28" s="125"/>
      <c r="G28" s="46"/>
      <c r="H28" s="46"/>
      <c r="I28" s="46"/>
      <c r="J28" s="46"/>
      <c r="K28" s="46"/>
      <c r="L28" s="46"/>
      <c r="M28" s="46"/>
      <c r="N28" s="46"/>
      <c r="O28" s="46"/>
      <c r="P28" s="46"/>
      <c r="Q28" s="67"/>
      <c r="W28" s="46"/>
    </row>
    <row r="29" customFormat="false" ht="27" hidden="false" customHeight="true" outlineLevel="0" collapsed="false">
      <c r="A29" s="68" t="s">
        <v>81</v>
      </c>
      <c r="B29" s="109" t="s">
        <v>82</v>
      </c>
      <c r="C29" s="109"/>
      <c r="D29" s="109"/>
      <c r="E29" s="109"/>
      <c r="F29" s="125"/>
    </row>
    <row r="30" s="130" customFormat="true" ht="63.75" hidden="false" customHeight="true" outlineLevel="0" collapsed="false">
      <c r="A30" s="68" t="s">
        <v>83</v>
      </c>
      <c r="B30" s="120" t="s">
        <v>84</v>
      </c>
      <c r="C30" s="120"/>
      <c r="D30" s="120"/>
      <c r="E30" s="120"/>
      <c r="G30" s="131"/>
      <c r="H30" s="131"/>
      <c r="I30" s="131"/>
      <c r="J30" s="131"/>
      <c r="K30" s="131"/>
      <c r="L30" s="131"/>
      <c r="M30" s="131"/>
      <c r="N30" s="131"/>
      <c r="O30" s="131"/>
      <c r="P30" s="131"/>
      <c r="Q30" s="132"/>
      <c r="W30" s="133"/>
    </row>
    <row r="31" s="135" customFormat="true" ht="15" hidden="false" customHeight="true" outlineLevel="0" collapsed="false">
      <c r="A31" s="134"/>
      <c r="C31" s="136"/>
      <c r="D31" s="136"/>
      <c r="E31" s="136"/>
      <c r="F31" s="136"/>
      <c r="G31" s="136"/>
      <c r="H31" s="136"/>
      <c r="I31" s="136"/>
      <c r="J31" s="136"/>
      <c r="K31" s="136"/>
      <c r="L31" s="136"/>
      <c r="M31" s="136"/>
      <c r="N31" s="136"/>
      <c r="O31" s="136"/>
      <c r="P31" s="136"/>
      <c r="Q31" s="137"/>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3" activeCellId="0" sqref="B33"/>
    </sheetView>
  </sheetViews>
  <sheetFormatPr defaultColWidth="9.13671875" defaultRowHeight="11.25" zeroHeight="false" outlineLevelRow="0" outlineLevelCol="0"/>
  <cols>
    <col collapsed="false" customWidth="true" hidden="false" outlineLevel="0" max="1" min="1" style="138" width="24.13"/>
    <col collapsed="false" customWidth="true" hidden="false" outlineLevel="0" max="2" min="2" style="138" width="13.99"/>
    <col collapsed="false" customWidth="true" hidden="false" outlineLevel="0" max="32" min="3" style="138" width="11.28"/>
    <col collapsed="false" customWidth="false" hidden="false" outlineLevel="0" max="244" min="33" style="139" width="9.14"/>
    <col collapsed="false" customWidth="false" hidden="false" outlineLevel="0" max="257" min="245" style="138" width="9.14"/>
  </cols>
  <sheetData>
    <row r="1" s="141" customFormat="true" ht="22.5" hidden="false" customHeight="true" outlineLevel="0" collapsed="false">
      <c r="A1" s="140" t="s">
        <v>85</v>
      </c>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row>
    <row r="2" s="142" customFormat="true" ht="14.25" hidden="false" customHeight="true" outlineLevel="0" collapsed="false">
      <c r="B2" s="143" t="s">
        <v>86</v>
      </c>
      <c r="C2" s="143" t="n">
        <f aca="false">+'ΓΕΝΙΚΑ ΣΤΟΙΧΕΙΑ'!C8</f>
        <v>0</v>
      </c>
      <c r="D2" s="143" t="n">
        <f aca="false">+C2+1</f>
        <v>1</v>
      </c>
      <c r="E2" s="143" t="n">
        <f aca="false">+D2+1</f>
        <v>2</v>
      </c>
      <c r="F2" s="143" t="n">
        <f aca="false">+E2+1</f>
        <v>3</v>
      </c>
      <c r="G2" s="143" t="n">
        <f aca="false">+F2+1</f>
        <v>4</v>
      </c>
      <c r="H2" s="143" t="n">
        <f aca="false">+G2+1</f>
        <v>5</v>
      </c>
      <c r="I2" s="143" t="n">
        <f aca="false">+H2+1</f>
        <v>6</v>
      </c>
      <c r="J2" s="143" t="n">
        <f aca="false">+I2+1</f>
        <v>7</v>
      </c>
      <c r="K2" s="143" t="n">
        <f aca="false">+J2+1</f>
        <v>8</v>
      </c>
      <c r="L2" s="143" t="n">
        <f aca="false">+K2+1</f>
        <v>9</v>
      </c>
      <c r="M2" s="143" t="n">
        <f aca="false">+L2+1</f>
        <v>10</v>
      </c>
      <c r="N2" s="143" t="n">
        <f aca="false">+M2+1</f>
        <v>11</v>
      </c>
      <c r="O2" s="143" t="n">
        <f aca="false">+N2+1</f>
        <v>12</v>
      </c>
      <c r="P2" s="143" t="n">
        <f aca="false">+O2+1</f>
        <v>13</v>
      </c>
      <c r="Q2" s="143" t="n">
        <f aca="false">+P2+1</f>
        <v>14</v>
      </c>
      <c r="R2" s="143" t="n">
        <f aca="false">+Q2+1</f>
        <v>15</v>
      </c>
      <c r="S2" s="143" t="n">
        <f aca="false">+R2+1</f>
        <v>16</v>
      </c>
      <c r="T2" s="143" t="n">
        <f aca="false">+S2+1</f>
        <v>17</v>
      </c>
      <c r="U2" s="143" t="n">
        <f aca="false">+T2+1</f>
        <v>18</v>
      </c>
      <c r="V2" s="143" t="n">
        <f aca="false">+U2+1</f>
        <v>19</v>
      </c>
      <c r="W2" s="143" t="n">
        <f aca="false">+V2+1</f>
        <v>20</v>
      </c>
      <c r="X2" s="143" t="n">
        <f aca="false">+W2+1</f>
        <v>21</v>
      </c>
      <c r="Y2" s="143" t="n">
        <f aca="false">+X2+1</f>
        <v>22</v>
      </c>
      <c r="Z2" s="143" t="n">
        <f aca="false">+Y2+1</f>
        <v>23</v>
      </c>
      <c r="AA2" s="143" t="n">
        <f aca="false">+Z2+1</f>
        <v>24</v>
      </c>
      <c r="AB2" s="143" t="n">
        <f aca="false">+AA2+1</f>
        <v>25</v>
      </c>
      <c r="AC2" s="143" t="n">
        <f aca="false">+AB2+1</f>
        <v>26</v>
      </c>
      <c r="AD2" s="143" t="n">
        <f aca="false">+AC2+1</f>
        <v>27</v>
      </c>
      <c r="AE2" s="143" t="n">
        <f aca="false">+AD2+1</f>
        <v>28</v>
      </c>
      <c r="AF2" s="143" t="n">
        <f aca="false">+AE2+1</f>
        <v>29</v>
      </c>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c r="IH2" s="144"/>
      <c r="II2" s="144"/>
      <c r="IJ2" s="144"/>
    </row>
    <row r="3" s="10" customFormat="true" ht="11.25" hidden="false" customHeight="false" outlineLevel="0" collapsed="false">
      <c r="A3" s="145" t="s">
        <v>87</v>
      </c>
      <c r="B3" s="146" t="s">
        <v>88</v>
      </c>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row>
    <row r="4" s="149" customFormat="true" ht="11.25" hidden="false" customHeight="false" outlineLevel="0" collapsed="false">
      <c r="A4" s="147" t="s">
        <v>89</v>
      </c>
      <c r="B4" s="103"/>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row>
    <row r="5" s="149" customFormat="true" ht="11.25" hidden="false" customHeight="false" outlineLevel="0" collapsed="false">
      <c r="A5" s="150" t="s">
        <v>90</v>
      </c>
      <c r="B5" s="151"/>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row>
    <row r="6" s="149" customFormat="true" ht="12" hidden="false" customHeight="false" outlineLevel="0" collapsed="false">
      <c r="A6" s="150" t="s">
        <v>91</v>
      </c>
      <c r="B6" s="151"/>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row>
    <row r="7" s="149" customFormat="true" ht="12" hidden="false" customHeight="false" outlineLevel="0" collapsed="false">
      <c r="A7" s="150" t="s">
        <v>56</v>
      </c>
      <c r="B7" s="153" t="n">
        <f aca="false">SUM(C7:AF7)</f>
        <v>0</v>
      </c>
      <c r="C7" s="154" t="n">
        <f aca="false">+C5*C6</f>
        <v>0</v>
      </c>
      <c r="D7" s="154" t="n">
        <f aca="false">+D5*D6</f>
        <v>0</v>
      </c>
      <c r="E7" s="154" t="n">
        <f aca="false">+E5*E6</f>
        <v>0</v>
      </c>
      <c r="F7" s="154" t="n">
        <f aca="false">+F5*F6</f>
        <v>0</v>
      </c>
      <c r="G7" s="154" t="n">
        <f aca="false">+G5*G6</f>
        <v>0</v>
      </c>
      <c r="H7" s="154" t="n">
        <f aca="false">+H5*H6</f>
        <v>0</v>
      </c>
      <c r="I7" s="154" t="n">
        <f aca="false">+I5*I6</f>
        <v>0</v>
      </c>
      <c r="J7" s="154" t="n">
        <f aca="false">+J5*J6</f>
        <v>0</v>
      </c>
      <c r="K7" s="154" t="n">
        <f aca="false">+K5*K6</f>
        <v>0</v>
      </c>
      <c r="L7" s="154" t="n">
        <f aca="false">+L5*L6</f>
        <v>0</v>
      </c>
      <c r="M7" s="154" t="n">
        <f aca="false">+M5*M6</f>
        <v>0</v>
      </c>
      <c r="N7" s="154" t="n">
        <f aca="false">+N5*N6</f>
        <v>0</v>
      </c>
      <c r="O7" s="154" t="n">
        <f aca="false">+O5*O6</f>
        <v>0</v>
      </c>
      <c r="P7" s="154" t="n">
        <f aca="false">+P5*P6</f>
        <v>0</v>
      </c>
      <c r="Q7" s="154" t="n">
        <f aca="false">+Q5*Q6</f>
        <v>0</v>
      </c>
      <c r="R7" s="154" t="n">
        <f aca="false">+R5*R6</f>
        <v>0</v>
      </c>
      <c r="S7" s="154" t="n">
        <f aca="false">+S5*S6</f>
        <v>0</v>
      </c>
      <c r="T7" s="154" t="n">
        <f aca="false">+T5*T6</f>
        <v>0</v>
      </c>
      <c r="U7" s="154" t="n">
        <f aca="false">+U5*U6</f>
        <v>0</v>
      </c>
      <c r="V7" s="154" t="n">
        <f aca="false">+V5*V6</f>
        <v>0</v>
      </c>
      <c r="W7" s="154" t="n">
        <f aca="false">+W5*W6</f>
        <v>0</v>
      </c>
      <c r="X7" s="154" t="n">
        <f aca="false">+X5*X6</f>
        <v>0</v>
      </c>
      <c r="Y7" s="154" t="n">
        <f aca="false">+Y5*Y6</f>
        <v>0</v>
      </c>
      <c r="Z7" s="154" t="n">
        <f aca="false">+Z5*Z6</f>
        <v>0</v>
      </c>
      <c r="AA7" s="154" t="n">
        <f aca="false">+AA5*AA6</f>
        <v>0</v>
      </c>
      <c r="AB7" s="154" t="n">
        <f aca="false">+AB5*AB6</f>
        <v>0</v>
      </c>
      <c r="AC7" s="154" t="n">
        <f aca="false">+AC5*AC6</f>
        <v>0</v>
      </c>
      <c r="AD7" s="154" t="n">
        <f aca="false">+AD5*AD6</f>
        <v>0</v>
      </c>
      <c r="AE7" s="154" t="n">
        <f aca="false">+AE5*AE6</f>
        <v>0</v>
      </c>
      <c r="AF7" s="154" t="n">
        <f aca="false">+AF5*AF6</f>
        <v>0</v>
      </c>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row>
    <row r="8" s="103" customFormat="true" ht="11.25" hidden="false" customHeight="false" outlineLevel="0" collapsed="false">
      <c r="A8" s="155" t="s">
        <v>92</v>
      </c>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row>
    <row r="9" s="10" customFormat="true" ht="11.25" hidden="false" customHeight="false" outlineLevel="0" collapsed="false">
      <c r="A9" s="156" t="s">
        <v>90</v>
      </c>
      <c r="B9" s="156"/>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row>
    <row r="10" s="10" customFormat="true" ht="12" hidden="false" customHeight="false" outlineLevel="0" collapsed="false">
      <c r="A10" s="156" t="s">
        <v>91</v>
      </c>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row>
    <row r="11" s="103" customFormat="true" ht="13.5" hidden="false" customHeight="true" outlineLevel="0" collapsed="false">
      <c r="A11" s="151" t="s">
        <v>56</v>
      </c>
      <c r="B11" s="158" t="n">
        <f aca="false">SUM(C11:AF11)</f>
        <v>0</v>
      </c>
      <c r="C11" s="159" t="n">
        <f aca="false">+C9*C10</f>
        <v>0</v>
      </c>
      <c r="D11" s="159" t="n">
        <f aca="false">+D9*D10</f>
        <v>0</v>
      </c>
      <c r="E11" s="159" t="n">
        <f aca="false">+E9*E10</f>
        <v>0</v>
      </c>
      <c r="F11" s="159" t="n">
        <f aca="false">+F9*F10</f>
        <v>0</v>
      </c>
      <c r="G11" s="159" t="n">
        <f aca="false">+G9*G10</f>
        <v>0</v>
      </c>
      <c r="H11" s="159" t="n">
        <f aca="false">+H9*H10</f>
        <v>0</v>
      </c>
      <c r="I11" s="159" t="n">
        <f aca="false">+I9*I10</f>
        <v>0</v>
      </c>
      <c r="J11" s="159" t="n">
        <f aca="false">+J9*J10</f>
        <v>0</v>
      </c>
      <c r="K11" s="159" t="n">
        <f aca="false">+K9*K10</f>
        <v>0</v>
      </c>
      <c r="L11" s="159" t="n">
        <f aca="false">+L9*L10</f>
        <v>0</v>
      </c>
      <c r="M11" s="159" t="n">
        <f aca="false">+M9*M10</f>
        <v>0</v>
      </c>
      <c r="N11" s="159" t="n">
        <f aca="false">+N9*N10</f>
        <v>0</v>
      </c>
      <c r="O11" s="159" t="n">
        <f aca="false">+O9*O10</f>
        <v>0</v>
      </c>
      <c r="P11" s="159" t="n">
        <f aca="false">+P9*P10</f>
        <v>0</v>
      </c>
      <c r="Q11" s="159" t="n">
        <f aca="false">+Q9*Q10</f>
        <v>0</v>
      </c>
      <c r="R11" s="159" t="n">
        <f aca="false">+R9*R10</f>
        <v>0</v>
      </c>
      <c r="S11" s="159" t="n">
        <f aca="false">+S9*S10</f>
        <v>0</v>
      </c>
      <c r="T11" s="159" t="n">
        <f aca="false">+T9*T10</f>
        <v>0</v>
      </c>
      <c r="U11" s="159" t="n">
        <f aca="false">+U9*U10</f>
        <v>0</v>
      </c>
      <c r="V11" s="159" t="n">
        <f aca="false">+V9*V10</f>
        <v>0</v>
      </c>
      <c r="W11" s="159" t="n">
        <f aca="false">+W9*W10</f>
        <v>0</v>
      </c>
      <c r="X11" s="159" t="n">
        <f aca="false">+X9*X10</f>
        <v>0</v>
      </c>
      <c r="Y11" s="159" t="n">
        <f aca="false">+Y9*Y10</f>
        <v>0</v>
      </c>
      <c r="Z11" s="159" t="n">
        <f aca="false">+Z9*Z10</f>
        <v>0</v>
      </c>
      <c r="AA11" s="159" t="n">
        <f aca="false">+AA9*AA10</f>
        <v>0</v>
      </c>
      <c r="AB11" s="159" t="n">
        <f aca="false">+AB9*AB10</f>
        <v>0</v>
      </c>
      <c r="AC11" s="159" t="n">
        <f aca="false">+AC9*AC10</f>
        <v>0</v>
      </c>
      <c r="AD11" s="159" t="n">
        <f aca="false">+AD9*AD10</f>
        <v>0</v>
      </c>
      <c r="AE11" s="159" t="n">
        <f aca="false">+AE9*AE10</f>
        <v>0</v>
      </c>
      <c r="AF11" s="159" t="n">
        <f aca="false">+AF9*AF10</f>
        <v>0</v>
      </c>
    </row>
    <row r="12" s="164" customFormat="true" ht="23.25" hidden="false" customHeight="true" outlineLevel="0" collapsed="false">
      <c r="A12" s="160" t="s">
        <v>93</v>
      </c>
      <c r="B12" s="161" t="n">
        <f aca="false">SUM(C12:AF12)</f>
        <v>0</v>
      </c>
      <c r="C12" s="162" t="n">
        <f aca="false">+C7-C11</f>
        <v>0</v>
      </c>
      <c r="D12" s="162" t="n">
        <f aca="false">+D7-D11</f>
        <v>0</v>
      </c>
      <c r="E12" s="162" t="n">
        <f aca="false">+E7-E11</f>
        <v>0</v>
      </c>
      <c r="F12" s="162" t="n">
        <f aca="false">+F7-F11</f>
        <v>0</v>
      </c>
      <c r="G12" s="162" t="n">
        <f aca="false">+G7-G11</f>
        <v>0</v>
      </c>
      <c r="H12" s="162" t="n">
        <f aca="false">+H7-H11</f>
        <v>0</v>
      </c>
      <c r="I12" s="162" t="n">
        <f aca="false">+I7-I11</f>
        <v>0</v>
      </c>
      <c r="J12" s="162" t="n">
        <f aca="false">+J7-J11</f>
        <v>0</v>
      </c>
      <c r="K12" s="162" t="n">
        <f aca="false">+K7-K11</f>
        <v>0</v>
      </c>
      <c r="L12" s="162" t="n">
        <f aca="false">+L7-L11</f>
        <v>0</v>
      </c>
      <c r="M12" s="162" t="n">
        <f aca="false">+M7-M11</f>
        <v>0</v>
      </c>
      <c r="N12" s="162" t="n">
        <f aca="false">+N7-N11</f>
        <v>0</v>
      </c>
      <c r="O12" s="162" t="n">
        <f aca="false">+O7-O11</f>
        <v>0</v>
      </c>
      <c r="P12" s="162" t="n">
        <f aca="false">+P7-P11</f>
        <v>0</v>
      </c>
      <c r="Q12" s="162" t="n">
        <f aca="false">+Q7-Q11</f>
        <v>0</v>
      </c>
      <c r="R12" s="162" t="n">
        <f aca="false">+R7-R11</f>
        <v>0</v>
      </c>
      <c r="S12" s="162" t="n">
        <f aca="false">+S7-S11</f>
        <v>0</v>
      </c>
      <c r="T12" s="162" t="n">
        <f aca="false">+T7-T11</f>
        <v>0</v>
      </c>
      <c r="U12" s="162" t="n">
        <f aca="false">+U7-U11</f>
        <v>0</v>
      </c>
      <c r="V12" s="162" t="n">
        <f aca="false">+V7-V11</f>
        <v>0</v>
      </c>
      <c r="W12" s="162" t="n">
        <f aca="false">+W7-W11</f>
        <v>0</v>
      </c>
      <c r="X12" s="162" t="n">
        <f aca="false">+X7-X11</f>
        <v>0</v>
      </c>
      <c r="Y12" s="162" t="n">
        <f aca="false">+Y7-Y11</f>
        <v>0</v>
      </c>
      <c r="Z12" s="162" t="n">
        <f aca="false">+Z7-Z11</f>
        <v>0</v>
      </c>
      <c r="AA12" s="162" t="n">
        <f aca="false">+AA7-AA11</f>
        <v>0</v>
      </c>
      <c r="AB12" s="162" t="n">
        <f aca="false">+AB7-AB11</f>
        <v>0</v>
      </c>
      <c r="AC12" s="162" t="n">
        <f aca="false">+AC7-AC11</f>
        <v>0</v>
      </c>
      <c r="AD12" s="162" t="n">
        <f aca="false">+AD7-AD11</f>
        <v>0</v>
      </c>
      <c r="AE12" s="162" t="n">
        <f aca="false">+AE7-AE11</f>
        <v>0</v>
      </c>
      <c r="AF12" s="162" t="n">
        <f aca="false">+AF7-AF11</f>
        <v>0</v>
      </c>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row>
    <row r="14" s="10" customFormat="true" ht="11.25" hidden="false" customHeight="false" outlineLevel="0" collapsed="false">
      <c r="A14" s="145" t="s">
        <v>94</v>
      </c>
      <c r="B14" s="146" t="s">
        <v>88</v>
      </c>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row>
    <row r="15" s="149" customFormat="true" ht="11.25" hidden="false" customHeight="false" outlineLevel="0" collapsed="false">
      <c r="A15" s="147" t="s">
        <v>89</v>
      </c>
      <c r="B15" s="103"/>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row>
    <row r="16" s="149" customFormat="true" ht="11.25" hidden="false" customHeight="false" outlineLevel="0" collapsed="false">
      <c r="A16" s="150" t="s">
        <v>90</v>
      </c>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row>
    <row r="17" s="149" customFormat="true" ht="12" hidden="false" customHeight="false" outlineLevel="0" collapsed="false">
      <c r="A17" s="150" t="s">
        <v>91</v>
      </c>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row>
    <row r="18" s="149" customFormat="true" ht="12" hidden="false" customHeight="false" outlineLevel="0" collapsed="false">
      <c r="A18" s="150" t="s">
        <v>56</v>
      </c>
      <c r="B18" s="153" t="n">
        <f aca="false">SUM(C18:AF18)</f>
        <v>0</v>
      </c>
      <c r="C18" s="154" t="n">
        <f aca="false">+C16*C17</f>
        <v>0</v>
      </c>
      <c r="D18" s="154" t="n">
        <f aca="false">+D16*D17</f>
        <v>0</v>
      </c>
      <c r="E18" s="154" t="n">
        <f aca="false">+E16*E17</f>
        <v>0</v>
      </c>
      <c r="F18" s="154" t="n">
        <f aca="false">+F16*F17</f>
        <v>0</v>
      </c>
      <c r="G18" s="154" t="n">
        <f aca="false">+G16*G17</f>
        <v>0</v>
      </c>
      <c r="H18" s="154" t="n">
        <f aca="false">+H16*H17</f>
        <v>0</v>
      </c>
      <c r="I18" s="154" t="n">
        <f aca="false">+I16*I17</f>
        <v>0</v>
      </c>
      <c r="J18" s="154" t="n">
        <f aca="false">+J16*J17</f>
        <v>0</v>
      </c>
      <c r="K18" s="154" t="n">
        <f aca="false">+K16*K17</f>
        <v>0</v>
      </c>
      <c r="L18" s="154" t="n">
        <f aca="false">+L16*L17</f>
        <v>0</v>
      </c>
      <c r="M18" s="154" t="n">
        <f aca="false">+M16*M17</f>
        <v>0</v>
      </c>
      <c r="N18" s="154" t="n">
        <f aca="false">+N16*N17</f>
        <v>0</v>
      </c>
      <c r="O18" s="154" t="n">
        <f aca="false">+O16*O17</f>
        <v>0</v>
      </c>
      <c r="P18" s="154" t="n">
        <f aca="false">+P16*P17</f>
        <v>0</v>
      </c>
      <c r="Q18" s="154" t="n">
        <f aca="false">+Q16*Q17</f>
        <v>0</v>
      </c>
      <c r="R18" s="154" t="n">
        <f aca="false">+R16*R17</f>
        <v>0</v>
      </c>
      <c r="S18" s="154" t="n">
        <f aca="false">+S16*S17</f>
        <v>0</v>
      </c>
      <c r="T18" s="154" t="n">
        <f aca="false">+T16*T17</f>
        <v>0</v>
      </c>
      <c r="U18" s="154" t="n">
        <f aca="false">+U16*U17</f>
        <v>0</v>
      </c>
      <c r="V18" s="154" t="n">
        <f aca="false">+V16*V17</f>
        <v>0</v>
      </c>
      <c r="W18" s="154" t="n">
        <f aca="false">+W16*W17</f>
        <v>0</v>
      </c>
      <c r="X18" s="154" t="n">
        <f aca="false">+X16*X17</f>
        <v>0</v>
      </c>
      <c r="Y18" s="154" t="n">
        <f aca="false">+Y16*Y17</f>
        <v>0</v>
      </c>
      <c r="Z18" s="154" t="n">
        <f aca="false">+Z16*Z17</f>
        <v>0</v>
      </c>
      <c r="AA18" s="154" t="n">
        <f aca="false">+AA16*AA17</f>
        <v>0</v>
      </c>
      <c r="AB18" s="154" t="n">
        <f aca="false">+AB16*AB17</f>
        <v>0</v>
      </c>
      <c r="AC18" s="154" t="n">
        <f aca="false">+AC16*AC17</f>
        <v>0</v>
      </c>
      <c r="AD18" s="154" t="n">
        <f aca="false">+AD16*AD17</f>
        <v>0</v>
      </c>
      <c r="AE18" s="154" t="n">
        <f aca="false">+AE16*AE17</f>
        <v>0</v>
      </c>
      <c r="AF18" s="154" t="n">
        <f aca="false">+AF16*AF17</f>
        <v>0</v>
      </c>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row>
    <row r="19" s="103" customFormat="true" ht="11.25" hidden="false" customHeight="false" outlineLevel="0" collapsed="false">
      <c r="A19" s="155" t="s">
        <v>92</v>
      </c>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row>
    <row r="20" s="10" customFormat="true" ht="11.25" hidden="false" customHeight="false" outlineLevel="0" collapsed="false">
      <c r="A20" s="156" t="s">
        <v>90</v>
      </c>
      <c r="B20" s="156"/>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row>
    <row r="21" s="10" customFormat="true" ht="12" hidden="false" customHeight="false" outlineLevel="0" collapsed="false">
      <c r="A21" s="156" t="s">
        <v>91</v>
      </c>
      <c r="B21" s="156"/>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row>
    <row r="22" s="103" customFormat="true" ht="13.5" hidden="false" customHeight="true" outlineLevel="0" collapsed="false">
      <c r="A22" s="151" t="s">
        <v>56</v>
      </c>
      <c r="B22" s="158" t="n">
        <f aca="false">SUM(C22:AF22)</f>
        <v>0</v>
      </c>
      <c r="C22" s="159" t="n">
        <f aca="false">+C20*C21</f>
        <v>0</v>
      </c>
      <c r="D22" s="159" t="n">
        <f aca="false">+D20*D21</f>
        <v>0</v>
      </c>
      <c r="E22" s="159" t="n">
        <f aca="false">+E20*E21</f>
        <v>0</v>
      </c>
      <c r="F22" s="159" t="n">
        <f aca="false">+F20*F21</f>
        <v>0</v>
      </c>
      <c r="G22" s="159" t="n">
        <f aca="false">+G20*G21</f>
        <v>0</v>
      </c>
      <c r="H22" s="159" t="n">
        <f aca="false">+H20*H21</f>
        <v>0</v>
      </c>
      <c r="I22" s="159" t="n">
        <f aca="false">+I20*I21</f>
        <v>0</v>
      </c>
      <c r="J22" s="159" t="n">
        <f aca="false">+J20*J21</f>
        <v>0</v>
      </c>
      <c r="K22" s="159" t="n">
        <f aca="false">+K20*K21</f>
        <v>0</v>
      </c>
      <c r="L22" s="159" t="n">
        <f aca="false">+L20*L21</f>
        <v>0</v>
      </c>
      <c r="M22" s="159" t="n">
        <f aca="false">+M20*M21</f>
        <v>0</v>
      </c>
      <c r="N22" s="159" t="n">
        <f aca="false">+N20*N21</f>
        <v>0</v>
      </c>
      <c r="O22" s="159" t="n">
        <f aca="false">+O20*O21</f>
        <v>0</v>
      </c>
      <c r="P22" s="159" t="n">
        <f aca="false">+P20*P21</f>
        <v>0</v>
      </c>
      <c r="Q22" s="159" t="n">
        <f aca="false">+Q20*Q21</f>
        <v>0</v>
      </c>
      <c r="R22" s="159" t="n">
        <f aca="false">+R20*R21</f>
        <v>0</v>
      </c>
      <c r="S22" s="159" t="n">
        <f aca="false">+S20*S21</f>
        <v>0</v>
      </c>
      <c r="T22" s="159" t="n">
        <f aca="false">+T20*T21</f>
        <v>0</v>
      </c>
      <c r="U22" s="159" t="n">
        <f aca="false">+U20*U21</f>
        <v>0</v>
      </c>
      <c r="V22" s="159" t="n">
        <f aca="false">+V20*V21</f>
        <v>0</v>
      </c>
      <c r="W22" s="159" t="n">
        <f aca="false">+W20*W21</f>
        <v>0</v>
      </c>
      <c r="X22" s="159" t="n">
        <f aca="false">+X20*X21</f>
        <v>0</v>
      </c>
      <c r="Y22" s="159" t="n">
        <f aca="false">+Y20*Y21</f>
        <v>0</v>
      </c>
      <c r="Z22" s="159" t="n">
        <f aca="false">+Z20*Z21</f>
        <v>0</v>
      </c>
      <c r="AA22" s="159" t="n">
        <f aca="false">+AA20*AA21</f>
        <v>0</v>
      </c>
      <c r="AB22" s="159" t="n">
        <f aca="false">+AB20*AB21</f>
        <v>0</v>
      </c>
      <c r="AC22" s="159" t="n">
        <f aca="false">+AC20*AC21</f>
        <v>0</v>
      </c>
      <c r="AD22" s="159" t="n">
        <f aca="false">+AD20*AD21</f>
        <v>0</v>
      </c>
      <c r="AE22" s="159" t="n">
        <f aca="false">+AE20*AE21</f>
        <v>0</v>
      </c>
      <c r="AF22" s="159" t="n">
        <f aca="false">+AF20*AF21</f>
        <v>0</v>
      </c>
    </row>
    <row r="23" s="164" customFormat="true" ht="23.25" hidden="false" customHeight="true" outlineLevel="0" collapsed="false">
      <c r="A23" s="160" t="s">
        <v>95</v>
      </c>
      <c r="B23" s="161" t="n">
        <f aca="false">SUM(C23:AF23)</f>
        <v>0</v>
      </c>
      <c r="C23" s="162" t="n">
        <f aca="false">+C18-C22</f>
        <v>0</v>
      </c>
      <c r="D23" s="162" t="n">
        <f aca="false">+D18-D22</f>
        <v>0</v>
      </c>
      <c r="E23" s="162" t="n">
        <f aca="false">+E18-E22</f>
        <v>0</v>
      </c>
      <c r="F23" s="162" t="n">
        <f aca="false">+F18-F22</f>
        <v>0</v>
      </c>
      <c r="G23" s="162" t="n">
        <f aca="false">+G18-G22</f>
        <v>0</v>
      </c>
      <c r="H23" s="162" t="n">
        <f aca="false">+H18-H22</f>
        <v>0</v>
      </c>
      <c r="I23" s="162" t="n">
        <f aca="false">+I18-I22</f>
        <v>0</v>
      </c>
      <c r="J23" s="162" t="n">
        <f aca="false">+J18-J22</f>
        <v>0</v>
      </c>
      <c r="K23" s="162" t="n">
        <f aca="false">+K18-K22</f>
        <v>0</v>
      </c>
      <c r="L23" s="162" t="n">
        <f aca="false">+L18-L22</f>
        <v>0</v>
      </c>
      <c r="M23" s="162" t="n">
        <f aca="false">+M18-M22</f>
        <v>0</v>
      </c>
      <c r="N23" s="162" t="n">
        <f aca="false">+N18-N22</f>
        <v>0</v>
      </c>
      <c r="O23" s="162" t="n">
        <f aca="false">+O18-O22</f>
        <v>0</v>
      </c>
      <c r="P23" s="162" t="n">
        <f aca="false">+P18-P22</f>
        <v>0</v>
      </c>
      <c r="Q23" s="162" t="n">
        <f aca="false">+Q18-Q22</f>
        <v>0</v>
      </c>
      <c r="R23" s="162" t="n">
        <f aca="false">+R18-R22</f>
        <v>0</v>
      </c>
      <c r="S23" s="162" t="n">
        <f aca="false">+S18-S22</f>
        <v>0</v>
      </c>
      <c r="T23" s="162" t="n">
        <f aca="false">+T18-T22</f>
        <v>0</v>
      </c>
      <c r="U23" s="162" t="n">
        <f aca="false">+U18-U22</f>
        <v>0</v>
      </c>
      <c r="V23" s="162" t="n">
        <f aca="false">+V18-V22</f>
        <v>0</v>
      </c>
      <c r="W23" s="162" t="n">
        <f aca="false">+W18-W22</f>
        <v>0</v>
      </c>
      <c r="X23" s="162" t="n">
        <f aca="false">+X18-X22</f>
        <v>0</v>
      </c>
      <c r="Y23" s="162" t="n">
        <f aca="false">+Y18-Y22</f>
        <v>0</v>
      </c>
      <c r="Z23" s="162" t="n">
        <f aca="false">+Z18-Z22</f>
        <v>0</v>
      </c>
      <c r="AA23" s="162" t="n">
        <f aca="false">+AA18-AA22</f>
        <v>0</v>
      </c>
      <c r="AB23" s="162" t="n">
        <f aca="false">+AB18-AB22</f>
        <v>0</v>
      </c>
      <c r="AC23" s="162" t="n">
        <f aca="false">+AC18-AC22</f>
        <v>0</v>
      </c>
      <c r="AD23" s="162" t="n">
        <f aca="false">+AD18-AD22</f>
        <v>0</v>
      </c>
      <c r="AE23" s="162" t="n">
        <f aca="false">+AE18-AE22</f>
        <v>0</v>
      </c>
      <c r="AF23" s="162" t="n">
        <f aca="false">+AF18-AF22</f>
        <v>0</v>
      </c>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row>
    <row r="25" s="10" customFormat="true" ht="11.25" hidden="false" customHeight="false" outlineLevel="0" collapsed="false">
      <c r="A25" s="145" t="s">
        <v>96</v>
      </c>
      <c r="B25" s="146" t="s">
        <v>88</v>
      </c>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row>
    <row r="26" s="149" customFormat="true" ht="11.25" hidden="false" customHeight="false" outlineLevel="0" collapsed="false">
      <c r="A26" s="147" t="s">
        <v>89</v>
      </c>
      <c r="B26" s="103"/>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row>
    <row r="27" s="149" customFormat="true" ht="11.25" hidden="false" customHeight="false" outlineLevel="0" collapsed="false">
      <c r="A27" s="150" t="s">
        <v>90</v>
      </c>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row>
    <row r="28" s="149" customFormat="true" ht="12" hidden="false" customHeight="false" outlineLevel="0" collapsed="false">
      <c r="A28" s="150" t="s">
        <v>91</v>
      </c>
      <c r="B28" s="151"/>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row>
    <row r="29" s="149" customFormat="true" ht="12" hidden="false" customHeight="false" outlineLevel="0" collapsed="false">
      <c r="A29" s="150" t="s">
        <v>56</v>
      </c>
      <c r="B29" s="153" t="n">
        <f aca="false">SUM(C29:AF29)</f>
        <v>0</v>
      </c>
      <c r="C29" s="154" t="n">
        <f aca="false">+C27*C28</f>
        <v>0</v>
      </c>
      <c r="D29" s="154" t="n">
        <f aca="false">+D27*D28</f>
        <v>0</v>
      </c>
      <c r="E29" s="154" t="n">
        <f aca="false">+E27*E28</f>
        <v>0</v>
      </c>
      <c r="F29" s="154" t="n">
        <f aca="false">+F27*F28</f>
        <v>0</v>
      </c>
      <c r="G29" s="154" t="n">
        <f aca="false">+G27*G28</f>
        <v>0</v>
      </c>
      <c r="H29" s="154" t="n">
        <f aca="false">+H27*H28</f>
        <v>0</v>
      </c>
      <c r="I29" s="154" t="n">
        <f aca="false">+I27*I28</f>
        <v>0</v>
      </c>
      <c r="J29" s="154" t="n">
        <f aca="false">+J27*J28</f>
        <v>0</v>
      </c>
      <c r="K29" s="154" t="n">
        <f aca="false">+K27*K28</f>
        <v>0</v>
      </c>
      <c r="L29" s="154" t="n">
        <f aca="false">+L27*L28</f>
        <v>0</v>
      </c>
      <c r="M29" s="154" t="n">
        <f aca="false">+M27*M28</f>
        <v>0</v>
      </c>
      <c r="N29" s="154" t="n">
        <f aca="false">+N27*N28</f>
        <v>0</v>
      </c>
      <c r="O29" s="154" t="n">
        <f aca="false">+O27*O28</f>
        <v>0</v>
      </c>
      <c r="P29" s="154" t="n">
        <f aca="false">+P27*P28</f>
        <v>0</v>
      </c>
      <c r="Q29" s="154" t="n">
        <f aca="false">+Q27*Q28</f>
        <v>0</v>
      </c>
      <c r="R29" s="154" t="n">
        <f aca="false">+R27*R28</f>
        <v>0</v>
      </c>
      <c r="S29" s="154" t="n">
        <f aca="false">+S27*S28</f>
        <v>0</v>
      </c>
      <c r="T29" s="154" t="n">
        <f aca="false">+T27*T28</f>
        <v>0</v>
      </c>
      <c r="U29" s="154" t="n">
        <f aca="false">+U27*U28</f>
        <v>0</v>
      </c>
      <c r="V29" s="154" t="n">
        <f aca="false">+V27*V28</f>
        <v>0</v>
      </c>
      <c r="W29" s="154" t="n">
        <f aca="false">+W27*W28</f>
        <v>0</v>
      </c>
      <c r="X29" s="154" t="n">
        <f aca="false">+X27*X28</f>
        <v>0</v>
      </c>
      <c r="Y29" s="154" t="n">
        <f aca="false">+Y27*Y28</f>
        <v>0</v>
      </c>
      <c r="Z29" s="154" t="n">
        <f aca="false">+Z27*Z28</f>
        <v>0</v>
      </c>
      <c r="AA29" s="154" t="n">
        <f aca="false">+AA27*AA28</f>
        <v>0</v>
      </c>
      <c r="AB29" s="154" t="n">
        <f aca="false">+AB27*AB28</f>
        <v>0</v>
      </c>
      <c r="AC29" s="154" t="n">
        <f aca="false">+AC27*AC28</f>
        <v>0</v>
      </c>
      <c r="AD29" s="154" t="n">
        <f aca="false">+AD27*AD28</f>
        <v>0</v>
      </c>
      <c r="AE29" s="154" t="n">
        <f aca="false">+AE27*AE28</f>
        <v>0</v>
      </c>
      <c r="AF29" s="154" t="n">
        <f aca="false">+AF27*AF28</f>
        <v>0</v>
      </c>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row>
    <row r="30" s="103" customFormat="true" ht="11.25" hidden="false" customHeight="false" outlineLevel="0" collapsed="false">
      <c r="A30" s="155" t="s">
        <v>92</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row>
    <row r="31" s="10" customFormat="true" ht="11.25" hidden="false" customHeight="false" outlineLevel="0" collapsed="false">
      <c r="A31" s="156" t="s">
        <v>90</v>
      </c>
      <c r="B31" s="156"/>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row>
    <row r="32" s="10" customFormat="true" ht="12" hidden="false" customHeight="false" outlineLevel="0" collapsed="false">
      <c r="A32" s="156" t="s">
        <v>91</v>
      </c>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row>
    <row r="33" s="103" customFormat="true" ht="13.5" hidden="false" customHeight="true" outlineLevel="0" collapsed="false">
      <c r="A33" s="151" t="s">
        <v>56</v>
      </c>
      <c r="B33" s="158" t="n">
        <f aca="false">SUM(C33:AF33)</f>
        <v>0</v>
      </c>
      <c r="C33" s="159" t="n">
        <f aca="false">+C31*C32</f>
        <v>0</v>
      </c>
      <c r="D33" s="159" t="n">
        <f aca="false">+D31*D32</f>
        <v>0</v>
      </c>
      <c r="E33" s="159" t="n">
        <f aca="false">+E31*E32</f>
        <v>0</v>
      </c>
      <c r="F33" s="159" t="n">
        <f aca="false">+F31*F32</f>
        <v>0</v>
      </c>
      <c r="G33" s="159" t="n">
        <f aca="false">+G31*G32</f>
        <v>0</v>
      </c>
      <c r="H33" s="159" t="n">
        <f aca="false">+H31*H32</f>
        <v>0</v>
      </c>
      <c r="I33" s="159" t="n">
        <f aca="false">+I31*I32</f>
        <v>0</v>
      </c>
      <c r="J33" s="159" t="n">
        <f aca="false">+J31*J32</f>
        <v>0</v>
      </c>
      <c r="K33" s="159" t="n">
        <f aca="false">+K31*K32</f>
        <v>0</v>
      </c>
      <c r="L33" s="159" t="n">
        <f aca="false">+L31*L32</f>
        <v>0</v>
      </c>
      <c r="M33" s="159" t="n">
        <f aca="false">+M31*M32</f>
        <v>0</v>
      </c>
      <c r="N33" s="159" t="n">
        <f aca="false">+N31*N32</f>
        <v>0</v>
      </c>
      <c r="O33" s="159" t="n">
        <f aca="false">+O31*O32</f>
        <v>0</v>
      </c>
      <c r="P33" s="159" t="n">
        <f aca="false">+P31*P32</f>
        <v>0</v>
      </c>
      <c r="Q33" s="159" t="n">
        <f aca="false">+Q31*Q32</f>
        <v>0</v>
      </c>
      <c r="R33" s="159" t="n">
        <f aca="false">+R31*R32</f>
        <v>0</v>
      </c>
      <c r="S33" s="159" t="n">
        <f aca="false">+S31*S32</f>
        <v>0</v>
      </c>
      <c r="T33" s="159" t="n">
        <f aca="false">+T31*T32</f>
        <v>0</v>
      </c>
      <c r="U33" s="159" t="n">
        <f aca="false">+U31*U32</f>
        <v>0</v>
      </c>
      <c r="V33" s="159" t="n">
        <f aca="false">+V31*V32</f>
        <v>0</v>
      </c>
      <c r="W33" s="159" t="n">
        <f aca="false">+W31*W32</f>
        <v>0</v>
      </c>
      <c r="X33" s="159" t="n">
        <f aca="false">+X31*X32</f>
        <v>0</v>
      </c>
      <c r="Y33" s="159" t="n">
        <f aca="false">+Y31*Y32</f>
        <v>0</v>
      </c>
      <c r="Z33" s="159" t="n">
        <f aca="false">+Z31*Z32</f>
        <v>0</v>
      </c>
      <c r="AA33" s="159" t="n">
        <f aca="false">+AA31*AA32</f>
        <v>0</v>
      </c>
      <c r="AB33" s="159" t="n">
        <f aca="false">+AB31*AB32</f>
        <v>0</v>
      </c>
      <c r="AC33" s="159" t="n">
        <f aca="false">+AC31*AC32</f>
        <v>0</v>
      </c>
      <c r="AD33" s="159" t="n">
        <f aca="false">+AD31*AD32</f>
        <v>0</v>
      </c>
      <c r="AE33" s="159" t="n">
        <f aca="false">+AE31*AE32</f>
        <v>0</v>
      </c>
      <c r="AF33" s="159" t="n">
        <f aca="false">+AF31*AF32</f>
        <v>0</v>
      </c>
    </row>
    <row r="34" s="164" customFormat="true" ht="23.25" hidden="false" customHeight="true" outlineLevel="0" collapsed="false">
      <c r="A34" s="160" t="s">
        <v>97</v>
      </c>
      <c r="B34" s="161" t="n">
        <f aca="false">SUM(C34:AF34)</f>
        <v>0</v>
      </c>
      <c r="C34" s="162" t="n">
        <f aca="false">+C29-C33</f>
        <v>0</v>
      </c>
      <c r="D34" s="162" t="n">
        <f aca="false">+D29-D33</f>
        <v>0</v>
      </c>
      <c r="E34" s="162" t="n">
        <f aca="false">+E29-E33</f>
        <v>0</v>
      </c>
      <c r="F34" s="162" t="n">
        <f aca="false">+F29-F33</f>
        <v>0</v>
      </c>
      <c r="G34" s="162" t="n">
        <f aca="false">+G29-G33</f>
        <v>0</v>
      </c>
      <c r="H34" s="162" t="n">
        <f aca="false">+H29-H33</f>
        <v>0</v>
      </c>
      <c r="I34" s="162" t="n">
        <f aca="false">+I29-I33</f>
        <v>0</v>
      </c>
      <c r="J34" s="162" t="n">
        <f aca="false">+J29-J33</f>
        <v>0</v>
      </c>
      <c r="K34" s="162" t="n">
        <f aca="false">+K29-K33</f>
        <v>0</v>
      </c>
      <c r="L34" s="162" t="n">
        <f aca="false">+L29-L33</f>
        <v>0</v>
      </c>
      <c r="M34" s="162" t="n">
        <f aca="false">+M29-M33</f>
        <v>0</v>
      </c>
      <c r="N34" s="162" t="n">
        <f aca="false">+N29-N33</f>
        <v>0</v>
      </c>
      <c r="O34" s="162" t="n">
        <f aca="false">+O29-O33</f>
        <v>0</v>
      </c>
      <c r="P34" s="162" t="n">
        <f aca="false">+P29-P33</f>
        <v>0</v>
      </c>
      <c r="Q34" s="162" t="n">
        <f aca="false">+Q29-Q33</f>
        <v>0</v>
      </c>
      <c r="R34" s="162" t="n">
        <f aca="false">+R29-R33</f>
        <v>0</v>
      </c>
      <c r="S34" s="162" t="n">
        <f aca="false">+S29-S33</f>
        <v>0</v>
      </c>
      <c r="T34" s="162" t="n">
        <f aca="false">+T29-T33</f>
        <v>0</v>
      </c>
      <c r="U34" s="162" t="n">
        <f aca="false">+U29-U33</f>
        <v>0</v>
      </c>
      <c r="V34" s="162" t="n">
        <f aca="false">+V29-V33</f>
        <v>0</v>
      </c>
      <c r="W34" s="162" t="n">
        <f aca="false">+W29-W33</f>
        <v>0</v>
      </c>
      <c r="X34" s="162" t="n">
        <f aca="false">+X29-X33</f>
        <v>0</v>
      </c>
      <c r="Y34" s="162" t="n">
        <f aca="false">+Y29-Y33</f>
        <v>0</v>
      </c>
      <c r="Z34" s="162" t="n">
        <f aca="false">+Z29-Z33</f>
        <v>0</v>
      </c>
      <c r="AA34" s="162" t="n">
        <f aca="false">+AA29-AA33</f>
        <v>0</v>
      </c>
      <c r="AB34" s="162" t="n">
        <f aca="false">+AB29-AB33</f>
        <v>0</v>
      </c>
      <c r="AC34" s="162" t="n">
        <f aca="false">+AC29-AC33</f>
        <v>0</v>
      </c>
      <c r="AD34" s="162" t="n">
        <f aca="false">+AD29-AD33</f>
        <v>0</v>
      </c>
      <c r="AE34" s="162" t="n">
        <f aca="false">+AE29-AE33</f>
        <v>0</v>
      </c>
      <c r="AF34" s="162" t="n">
        <f aca="false">+AF29-AF33</f>
        <v>0</v>
      </c>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row>
    <row r="36" s="10" customFormat="true" ht="11.25" hidden="false" customHeight="false" outlineLevel="0" collapsed="false">
      <c r="A36" s="145" t="s">
        <v>98</v>
      </c>
      <c r="B36" s="146" t="s">
        <v>88</v>
      </c>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row>
    <row r="37" s="149" customFormat="true" ht="11.25" hidden="false" customHeight="false" outlineLevel="0" collapsed="false">
      <c r="A37" s="147" t="s">
        <v>89</v>
      </c>
      <c r="B37" s="103"/>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row>
    <row r="38" s="149" customFormat="true" ht="11.25" hidden="false" customHeight="false" outlineLevel="0" collapsed="false">
      <c r="A38" s="150" t="s">
        <v>90</v>
      </c>
      <c r="B38" s="151"/>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row>
    <row r="39" s="149" customFormat="true" ht="12" hidden="false" customHeight="false" outlineLevel="0" collapsed="false">
      <c r="A39" s="150" t="s">
        <v>91</v>
      </c>
      <c r="B39" s="151"/>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row>
    <row r="40" s="149" customFormat="true" ht="12" hidden="false" customHeight="false" outlineLevel="0" collapsed="false">
      <c r="A40" s="150" t="s">
        <v>56</v>
      </c>
      <c r="B40" s="153" t="n">
        <f aca="false">SUM(C40:AF40)</f>
        <v>0</v>
      </c>
      <c r="C40" s="154" t="n">
        <f aca="false">+C38*C39</f>
        <v>0</v>
      </c>
      <c r="D40" s="154" t="n">
        <f aca="false">+D38*D39</f>
        <v>0</v>
      </c>
      <c r="E40" s="154" t="n">
        <f aca="false">+E38*E39</f>
        <v>0</v>
      </c>
      <c r="F40" s="154" t="n">
        <f aca="false">+F38*F39</f>
        <v>0</v>
      </c>
      <c r="G40" s="154" t="n">
        <f aca="false">+G38*G39</f>
        <v>0</v>
      </c>
      <c r="H40" s="154" t="n">
        <f aca="false">+H38*H39</f>
        <v>0</v>
      </c>
      <c r="I40" s="154" t="n">
        <f aca="false">+I38*I39</f>
        <v>0</v>
      </c>
      <c r="J40" s="154" t="n">
        <f aca="false">+J38*J39</f>
        <v>0</v>
      </c>
      <c r="K40" s="154" t="n">
        <f aca="false">+K38*K39</f>
        <v>0</v>
      </c>
      <c r="L40" s="154" t="n">
        <f aca="false">+L38*L39</f>
        <v>0</v>
      </c>
      <c r="M40" s="154" t="n">
        <f aca="false">+M38*M39</f>
        <v>0</v>
      </c>
      <c r="N40" s="154" t="n">
        <f aca="false">+N38*N39</f>
        <v>0</v>
      </c>
      <c r="O40" s="154" t="n">
        <f aca="false">+O38*O39</f>
        <v>0</v>
      </c>
      <c r="P40" s="154" t="n">
        <f aca="false">+P38*P39</f>
        <v>0</v>
      </c>
      <c r="Q40" s="154" t="n">
        <f aca="false">+Q38*Q39</f>
        <v>0</v>
      </c>
      <c r="R40" s="154" t="n">
        <f aca="false">+R38*R39</f>
        <v>0</v>
      </c>
      <c r="S40" s="154" t="n">
        <f aca="false">+S38*S39</f>
        <v>0</v>
      </c>
      <c r="T40" s="154" t="n">
        <f aca="false">+T38*T39</f>
        <v>0</v>
      </c>
      <c r="U40" s="154" t="n">
        <f aca="false">+U38*U39</f>
        <v>0</v>
      </c>
      <c r="V40" s="154" t="n">
        <f aca="false">+V38*V39</f>
        <v>0</v>
      </c>
      <c r="W40" s="154" t="n">
        <f aca="false">+W38*W39</f>
        <v>0</v>
      </c>
      <c r="X40" s="154" t="n">
        <f aca="false">+X38*X39</f>
        <v>0</v>
      </c>
      <c r="Y40" s="154" t="n">
        <f aca="false">+Y38*Y39</f>
        <v>0</v>
      </c>
      <c r="Z40" s="154" t="n">
        <f aca="false">+Z38*Z39</f>
        <v>0</v>
      </c>
      <c r="AA40" s="154" t="n">
        <f aca="false">+AA38*AA39</f>
        <v>0</v>
      </c>
      <c r="AB40" s="154" t="n">
        <f aca="false">+AB38*AB39</f>
        <v>0</v>
      </c>
      <c r="AC40" s="154" t="n">
        <f aca="false">+AC38*AC39</f>
        <v>0</v>
      </c>
      <c r="AD40" s="154" t="n">
        <f aca="false">+AD38*AD39</f>
        <v>0</v>
      </c>
      <c r="AE40" s="154" t="n">
        <f aca="false">+AE38*AE39</f>
        <v>0</v>
      </c>
      <c r="AF40" s="154" t="n">
        <f aca="false">+AF38*AF39</f>
        <v>0</v>
      </c>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row>
    <row r="41" s="103" customFormat="true" ht="11.25" hidden="false" customHeight="false" outlineLevel="0" collapsed="false">
      <c r="A41" s="155" t="s">
        <v>92</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row>
    <row r="42" s="10" customFormat="true" ht="11.25" hidden="false" customHeight="false" outlineLevel="0" collapsed="false">
      <c r="A42" s="156" t="s">
        <v>90</v>
      </c>
      <c r="B42" s="156"/>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row>
    <row r="43" s="10" customFormat="true" ht="12" hidden="false" customHeight="false" outlineLevel="0" collapsed="false">
      <c r="A43" s="156" t="s">
        <v>91</v>
      </c>
      <c r="B43" s="156"/>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row>
    <row r="44" s="103" customFormat="true" ht="13.5" hidden="false" customHeight="true" outlineLevel="0" collapsed="false">
      <c r="A44" s="151" t="s">
        <v>56</v>
      </c>
      <c r="B44" s="158" t="n">
        <f aca="false">SUM(C44:AF44)</f>
        <v>0</v>
      </c>
      <c r="C44" s="159" t="n">
        <f aca="false">+C42*C43</f>
        <v>0</v>
      </c>
      <c r="D44" s="159" t="n">
        <f aca="false">+D42*D43</f>
        <v>0</v>
      </c>
      <c r="E44" s="159" t="n">
        <f aca="false">+E42*E43</f>
        <v>0</v>
      </c>
      <c r="F44" s="159" t="n">
        <f aca="false">+F42*F43</f>
        <v>0</v>
      </c>
      <c r="G44" s="159" t="n">
        <f aca="false">+G42*G43</f>
        <v>0</v>
      </c>
      <c r="H44" s="159" t="n">
        <f aca="false">+H42*H43</f>
        <v>0</v>
      </c>
      <c r="I44" s="159" t="n">
        <f aca="false">+I42*I43</f>
        <v>0</v>
      </c>
      <c r="J44" s="159" t="n">
        <f aca="false">+J42*J43</f>
        <v>0</v>
      </c>
      <c r="K44" s="159" t="n">
        <f aca="false">+K42*K43</f>
        <v>0</v>
      </c>
      <c r="L44" s="159" t="n">
        <f aca="false">+L42*L43</f>
        <v>0</v>
      </c>
      <c r="M44" s="159" t="n">
        <f aca="false">+M42*M43</f>
        <v>0</v>
      </c>
      <c r="N44" s="159" t="n">
        <f aca="false">+N42*N43</f>
        <v>0</v>
      </c>
      <c r="O44" s="159" t="n">
        <f aca="false">+O42*O43</f>
        <v>0</v>
      </c>
      <c r="P44" s="159" t="n">
        <f aca="false">+P42*P43</f>
        <v>0</v>
      </c>
      <c r="Q44" s="159" t="n">
        <f aca="false">+Q42*Q43</f>
        <v>0</v>
      </c>
      <c r="R44" s="159" t="n">
        <f aca="false">+R42*R43</f>
        <v>0</v>
      </c>
      <c r="S44" s="159" t="n">
        <f aca="false">+S42*S43</f>
        <v>0</v>
      </c>
      <c r="T44" s="159" t="n">
        <f aca="false">+T42*T43</f>
        <v>0</v>
      </c>
      <c r="U44" s="159" t="n">
        <f aca="false">+U42*U43</f>
        <v>0</v>
      </c>
      <c r="V44" s="159" t="n">
        <f aca="false">+V42*V43</f>
        <v>0</v>
      </c>
      <c r="W44" s="159" t="n">
        <f aca="false">+W42*W43</f>
        <v>0</v>
      </c>
      <c r="X44" s="159" t="n">
        <f aca="false">+X42*X43</f>
        <v>0</v>
      </c>
      <c r="Y44" s="159" t="n">
        <f aca="false">+Y42*Y43</f>
        <v>0</v>
      </c>
      <c r="Z44" s="159" t="n">
        <f aca="false">+Z42*Z43</f>
        <v>0</v>
      </c>
      <c r="AA44" s="159" t="n">
        <f aca="false">+AA42*AA43</f>
        <v>0</v>
      </c>
      <c r="AB44" s="159" t="n">
        <f aca="false">+AB42*AB43</f>
        <v>0</v>
      </c>
      <c r="AC44" s="159" t="n">
        <f aca="false">+AC42*AC43</f>
        <v>0</v>
      </c>
      <c r="AD44" s="159" t="n">
        <f aca="false">+AD42*AD43</f>
        <v>0</v>
      </c>
      <c r="AE44" s="159" t="n">
        <f aca="false">+AE42*AE43</f>
        <v>0</v>
      </c>
      <c r="AF44" s="159" t="n">
        <f aca="false">+AF42*AF43</f>
        <v>0</v>
      </c>
    </row>
    <row r="45" s="164" customFormat="true" ht="23.25" hidden="false" customHeight="true" outlineLevel="0" collapsed="false">
      <c r="A45" s="160" t="s">
        <v>99</v>
      </c>
      <c r="B45" s="161" t="n">
        <f aca="false">SUM(C45:AF45)</f>
        <v>0</v>
      </c>
      <c r="C45" s="162" t="n">
        <f aca="false">+C40-C44</f>
        <v>0</v>
      </c>
      <c r="D45" s="162" t="n">
        <f aca="false">+D40-D44</f>
        <v>0</v>
      </c>
      <c r="E45" s="162" t="n">
        <f aca="false">+E40-E44</f>
        <v>0</v>
      </c>
      <c r="F45" s="162" t="n">
        <f aca="false">+F40-F44</f>
        <v>0</v>
      </c>
      <c r="G45" s="162" t="n">
        <f aca="false">+G40-G44</f>
        <v>0</v>
      </c>
      <c r="H45" s="162" t="n">
        <f aca="false">+H40-H44</f>
        <v>0</v>
      </c>
      <c r="I45" s="162" t="n">
        <f aca="false">+I40-I44</f>
        <v>0</v>
      </c>
      <c r="J45" s="162" t="n">
        <f aca="false">+J40-J44</f>
        <v>0</v>
      </c>
      <c r="K45" s="162" t="n">
        <f aca="false">+K40-K44</f>
        <v>0</v>
      </c>
      <c r="L45" s="162" t="n">
        <f aca="false">+L40-L44</f>
        <v>0</v>
      </c>
      <c r="M45" s="162" t="n">
        <f aca="false">+M40-M44</f>
        <v>0</v>
      </c>
      <c r="N45" s="162" t="n">
        <f aca="false">+N40-N44</f>
        <v>0</v>
      </c>
      <c r="O45" s="162" t="n">
        <f aca="false">+O40-O44</f>
        <v>0</v>
      </c>
      <c r="P45" s="162" t="n">
        <f aca="false">+P40-P44</f>
        <v>0</v>
      </c>
      <c r="Q45" s="162" t="n">
        <f aca="false">+Q40-Q44</f>
        <v>0</v>
      </c>
      <c r="R45" s="162" t="n">
        <f aca="false">+R40-R44</f>
        <v>0</v>
      </c>
      <c r="S45" s="162" t="n">
        <f aca="false">+S40-S44</f>
        <v>0</v>
      </c>
      <c r="T45" s="162" t="n">
        <f aca="false">+T40-T44</f>
        <v>0</v>
      </c>
      <c r="U45" s="162" t="n">
        <f aca="false">+U40-U44</f>
        <v>0</v>
      </c>
      <c r="V45" s="162" t="n">
        <f aca="false">+V40-V44</f>
        <v>0</v>
      </c>
      <c r="W45" s="162" t="n">
        <f aca="false">+W40-W44</f>
        <v>0</v>
      </c>
      <c r="X45" s="162" t="n">
        <f aca="false">+X40-X44</f>
        <v>0</v>
      </c>
      <c r="Y45" s="162" t="n">
        <f aca="false">+Y40-Y44</f>
        <v>0</v>
      </c>
      <c r="Z45" s="162" t="n">
        <f aca="false">+Z40-Z44</f>
        <v>0</v>
      </c>
      <c r="AA45" s="162" t="n">
        <f aca="false">+AA40-AA44</f>
        <v>0</v>
      </c>
      <c r="AB45" s="162" t="n">
        <f aca="false">+AB40-AB44</f>
        <v>0</v>
      </c>
      <c r="AC45" s="162" t="n">
        <f aca="false">+AC40-AC44</f>
        <v>0</v>
      </c>
      <c r="AD45" s="162" t="n">
        <f aca="false">+AD40-AD44</f>
        <v>0</v>
      </c>
      <c r="AE45" s="162" t="n">
        <f aca="false">+AE40-AE44</f>
        <v>0</v>
      </c>
      <c r="AF45" s="162" t="n">
        <f aca="false">+AF40-AF44</f>
        <v>0</v>
      </c>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row>
    <row r="47" s="10" customFormat="true" ht="11.25" hidden="false" customHeight="false" outlineLevel="0" collapsed="false">
      <c r="A47" s="145" t="s">
        <v>100</v>
      </c>
      <c r="B47" s="146" t="s">
        <v>88</v>
      </c>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row>
    <row r="48" s="149" customFormat="true" ht="11.25" hidden="false" customHeight="false" outlineLevel="0" collapsed="false">
      <c r="A48" s="147" t="s">
        <v>89</v>
      </c>
      <c r="B48" s="103"/>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row>
    <row r="49" s="149" customFormat="true" ht="11.25" hidden="false" customHeight="false" outlineLevel="0" collapsed="false">
      <c r="A49" s="150" t="s">
        <v>90</v>
      </c>
      <c r="B49" s="151"/>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row>
    <row r="50" s="149" customFormat="true" ht="12" hidden="false" customHeight="false" outlineLevel="0" collapsed="false">
      <c r="A50" s="150" t="s">
        <v>91</v>
      </c>
      <c r="B50" s="151"/>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row>
    <row r="51" s="149" customFormat="true" ht="12" hidden="false" customHeight="false" outlineLevel="0" collapsed="false">
      <c r="A51" s="150" t="s">
        <v>56</v>
      </c>
      <c r="B51" s="153" t="n">
        <f aca="false">SUM(C51:AF51)</f>
        <v>0</v>
      </c>
      <c r="C51" s="154" t="n">
        <f aca="false">+C49*C50</f>
        <v>0</v>
      </c>
      <c r="D51" s="154" t="n">
        <f aca="false">+D49*D50</f>
        <v>0</v>
      </c>
      <c r="E51" s="154" t="n">
        <f aca="false">+E49*E50</f>
        <v>0</v>
      </c>
      <c r="F51" s="154" t="n">
        <f aca="false">+F49*F50</f>
        <v>0</v>
      </c>
      <c r="G51" s="154" t="n">
        <f aca="false">+G49*G50</f>
        <v>0</v>
      </c>
      <c r="H51" s="154" t="n">
        <f aca="false">+H49*H50</f>
        <v>0</v>
      </c>
      <c r="I51" s="154" t="n">
        <f aca="false">+I49*I50</f>
        <v>0</v>
      </c>
      <c r="J51" s="154" t="n">
        <f aca="false">+J49*J50</f>
        <v>0</v>
      </c>
      <c r="K51" s="154" t="n">
        <f aca="false">+K49*K50</f>
        <v>0</v>
      </c>
      <c r="L51" s="154" t="n">
        <f aca="false">+L49*L50</f>
        <v>0</v>
      </c>
      <c r="M51" s="154" t="n">
        <f aca="false">+M49*M50</f>
        <v>0</v>
      </c>
      <c r="N51" s="154" t="n">
        <f aca="false">+N49*N50</f>
        <v>0</v>
      </c>
      <c r="O51" s="154" t="n">
        <f aca="false">+O49*O50</f>
        <v>0</v>
      </c>
      <c r="P51" s="154" t="n">
        <f aca="false">+P49*P50</f>
        <v>0</v>
      </c>
      <c r="Q51" s="154" t="n">
        <f aca="false">+Q49*Q50</f>
        <v>0</v>
      </c>
      <c r="R51" s="154" t="n">
        <f aca="false">+R49*R50</f>
        <v>0</v>
      </c>
      <c r="S51" s="154" t="n">
        <f aca="false">+S49*S50</f>
        <v>0</v>
      </c>
      <c r="T51" s="154" t="n">
        <f aca="false">+T49*T50</f>
        <v>0</v>
      </c>
      <c r="U51" s="154" t="n">
        <f aca="false">+U49*U50</f>
        <v>0</v>
      </c>
      <c r="V51" s="154" t="n">
        <f aca="false">+V49*V50</f>
        <v>0</v>
      </c>
      <c r="W51" s="154" t="n">
        <f aca="false">+W49*W50</f>
        <v>0</v>
      </c>
      <c r="X51" s="154" t="n">
        <f aca="false">+X49*X50</f>
        <v>0</v>
      </c>
      <c r="Y51" s="154" t="n">
        <f aca="false">+Y49*Y50</f>
        <v>0</v>
      </c>
      <c r="Z51" s="154" t="n">
        <f aca="false">+Z49*Z50</f>
        <v>0</v>
      </c>
      <c r="AA51" s="154" t="n">
        <f aca="false">+AA49*AA50</f>
        <v>0</v>
      </c>
      <c r="AB51" s="154" t="n">
        <f aca="false">+AB49*AB50</f>
        <v>0</v>
      </c>
      <c r="AC51" s="154" t="n">
        <f aca="false">+AC49*AC50</f>
        <v>0</v>
      </c>
      <c r="AD51" s="154" t="n">
        <f aca="false">+AD49*AD50</f>
        <v>0</v>
      </c>
      <c r="AE51" s="154" t="n">
        <f aca="false">+AE49*AE50</f>
        <v>0</v>
      </c>
      <c r="AF51" s="154" t="n">
        <f aca="false">+AF49*AF50</f>
        <v>0</v>
      </c>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row>
    <row r="52" s="103" customFormat="true" ht="11.25" hidden="false" customHeight="false" outlineLevel="0" collapsed="false">
      <c r="A52" s="155" t="s">
        <v>92</v>
      </c>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row>
    <row r="53" s="10" customFormat="true" ht="11.25" hidden="false" customHeight="false" outlineLevel="0" collapsed="false">
      <c r="A53" s="156" t="s">
        <v>90</v>
      </c>
      <c r="B53" s="156"/>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row>
    <row r="54" s="10" customFormat="true" ht="12" hidden="false" customHeight="false" outlineLevel="0" collapsed="false">
      <c r="A54" s="156" t="s">
        <v>91</v>
      </c>
      <c r="B54" s="156"/>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row>
    <row r="55" s="103" customFormat="true" ht="13.5" hidden="false" customHeight="true" outlineLevel="0" collapsed="false">
      <c r="A55" s="151" t="s">
        <v>56</v>
      </c>
      <c r="B55" s="158" t="n">
        <f aca="false">SUM(C55:AF55)</f>
        <v>0</v>
      </c>
      <c r="C55" s="159" t="n">
        <f aca="false">+C53*C54</f>
        <v>0</v>
      </c>
      <c r="D55" s="159" t="n">
        <f aca="false">+D53*D54</f>
        <v>0</v>
      </c>
      <c r="E55" s="159" t="n">
        <f aca="false">+E53*E54</f>
        <v>0</v>
      </c>
      <c r="F55" s="159" t="n">
        <f aca="false">+F53*F54</f>
        <v>0</v>
      </c>
      <c r="G55" s="159" t="n">
        <f aca="false">+G53*G54</f>
        <v>0</v>
      </c>
      <c r="H55" s="159" t="n">
        <f aca="false">+H53*H54</f>
        <v>0</v>
      </c>
      <c r="I55" s="159" t="n">
        <f aca="false">+I53*I54</f>
        <v>0</v>
      </c>
      <c r="J55" s="159" t="n">
        <f aca="false">+J53*J54</f>
        <v>0</v>
      </c>
      <c r="K55" s="159" t="n">
        <f aca="false">+K53*K54</f>
        <v>0</v>
      </c>
      <c r="L55" s="159" t="n">
        <f aca="false">+L53*L54</f>
        <v>0</v>
      </c>
      <c r="M55" s="159" t="n">
        <f aca="false">+M53*M54</f>
        <v>0</v>
      </c>
      <c r="N55" s="159" t="n">
        <f aca="false">+N53*N54</f>
        <v>0</v>
      </c>
      <c r="O55" s="159" t="n">
        <f aca="false">+O53*O54</f>
        <v>0</v>
      </c>
      <c r="P55" s="159" t="n">
        <f aca="false">+P53*P54</f>
        <v>0</v>
      </c>
      <c r="Q55" s="159" t="n">
        <f aca="false">+Q53*Q54</f>
        <v>0</v>
      </c>
      <c r="R55" s="159" t="n">
        <f aca="false">+R53*R54</f>
        <v>0</v>
      </c>
      <c r="S55" s="159" t="n">
        <f aca="false">+S53*S54</f>
        <v>0</v>
      </c>
      <c r="T55" s="159" t="n">
        <f aca="false">+T53*T54</f>
        <v>0</v>
      </c>
      <c r="U55" s="159" t="n">
        <f aca="false">+U53*U54</f>
        <v>0</v>
      </c>
      <c r="V55" s="159" t="n">
        <f aca="false">+V53*V54</f>
        <v>0</v>
      </c>
      <c r="W55" s="159" t="n">
        <f aca="false">+W53*W54</f>
        <v>0</v>
      </c>
      <c r="X55" s="159" t="n">
        <f aca="false">+X53*X54</f>
        <v>0</v>
      </c>
      <c r="Y55" s="159" t="n">
        <f aca="false">+Y53*Y54</f>
        <v>0</v>
      </c>
      <c r="Z55" s="159" t="n">
        <f aca="false">+Z53*Z54</f>
        <v>0</v>
      </c>
      <c r="AA55" s="159" t="n">
        <f aca="false">+AA53*AA54</f>
        <v>0</v>
      </c>
      <c r="AB55" s="159" t="n">
        <f aca="false">+AB53*AB54</f>
        <v>0</v>
      </c>
      <c r="AC55" s="159" t="n">
        <f aca="false">+AC53*AC54</f>
        <v>0</v>
      </c>
      <c r="AD55" s="159" t="n">
        <f aca="false">+AD53*AD54</f>
        <v>0</v>
      </c>
      <c r="AE55" s="159" t="n">
        <f aca="false">+AE53*AE54</f>
        <v>0</v>
      </c>
      <c r="AF55" s="159" t="n">
        <f aca="false">+AF53*AF54</f>
        <v>0</v>
      </c>
    </row>
    <row r="56" s="164" customFormat="true" ht="23.25" hidden="false" customHeight="true" outlineLevel="0" collapsed="false">
      <c r="A56" s="160" t="s">
        <v>101</v>
      </c>
      <c r="B56" s="161" t="n">
        <f aca="false">SUM(C56:AF56)</f>
        <v>0</v>
      </c>
      <c r="C56" s="162" t="n">
        <f aca="false">+C51-C55</f>
        <v>0</v>
      </c>
      <c r="D56" s="162" t="n">
        <f aca="false">+D51-D55</f>
        <v>0</v>
      </c>
      <c r="E56" s="162" t="n">
        <f aca="false">+E51-E55</f>
        <v>0</v>
      </c>
      <c r="F56" s="162" t="n">
        <f aca="false">+F51-F55</f>
        <v>0</v>
      </c>
      <c r="G56" s="162" t="n">
        <f aca="false">+G51-G55</f>
        <v>0</v>
      </c>
      <c r="H56" s="162" t="n">
        <f aca="false">+H51-H55</f>
        <v>0</v>
      </c>
      <c r="I56" s="162" t="n">
        <f aca="false">+I51-I55</f>
        <v>0</v>
      </c>
      <c r="J56" s="162" t="n">
        <f aca="false">+J51-J55</f>
        <v>0</v>
      </c>
      <c r="K56" s="162" t="n">
        <f aca="false">+K51-K55</f>
        <v>0</v>
      </c>
      <c r="L56" s="162" t="n">
        <f aca="false">+L51-L55</f>
        <v>0</v>
      </c>
      <c r="M56" s="162" t="n">
        <f aca="false">+M51-M55</f>
        <v>0</v>
      </c>
      <c r="N56" s="162" t="n">
        <f aca="false">+N51-N55</f>
        <v>0</v>
      </c>
      <c r="O56" s="162" t="n">
        <f aca="false">+O51-O55</f>
        <v>0</v>
      </c>
      <c r="P56" s="162" t="n">
        <f aca="false">+P51-P55</f>
        <v>0</v>
      </c>
      <c r="Q56" s="162" t="n">
        <f aca="false">+Q51-Q55</f>
        <v>0</v>
      </c>
      <c r="R56" s="162" t="n">
        <f aca="false">+R51-R55</f>
        <v>0</v>
      </c>
      <c r="S56" s="162" t="n">
        <f aca="false">+S51-S55</f>
        <v>0</v>
      </c>
      <c r="T56" s="162" t="n">
        <f aca="false">+T51-T55</f>
        <v>0</v>
      </c>
      <c r="U56" s="162" t="n">
        <f aca="false">+U51-U55</f>
        <v>0</v>
      </c>
      <c r="V56" s="162" t="n">
        <f aca="false">+V51-V55</f>
        <v>0</v>
      </c>
      <c r="W56" s="162" t="n">
        <f aca="false">+W51-W55</f>
        <v>0</v>
      </c>
      <c r="X56" s="162" t="n">
        <f aca="false">+X51-X55</f>
        <v>0</v>
      </c>
      <c r="Y56" s="162" t="n">
        <f aca="false">+Y51-Y55</f>
        <v>0</v>
      </c>
      <c r="Z56" s="162" t="n">
        <f aca="false">+Z51-Z55</f>
        <v>0</v>
      </c>
      <c r="AA56" s="162" t="n">
        <f aca="false">+AA51-AA55</f>
        <v>0</v>
      </c>
      <c r="AB56" s="162" t="n">
        <f aca="false">+AB51-AB55</f>
        <v>0</v>
      </c>
      <c r="AC56" s="162" t="n">
        <f aca="false">+AC51-AC55</f>
        <v>0</v>
      </c>
      <c r="AD56" s="162" t="n">
        <f aca="false">+AD51-AD55</f>
        <v>0</v>
      </c>
      <c r="AE56" s="162" t="n">
        <f aca="false">+AE51-AE55</f>
        <v>0</v>
      </c>
      <c r="AF56" s="162" t="n">
        <f aca="false">+AF51-AF55</f>
        <v>0</v>
      </c>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row>
    <row r="58" s="141" customFormat="true" ht="38.25" hidden="false" customHeight="true" outlineLevel="0" collapsed="false">
      <c r="A58" s="165" t="s">
        <v>102</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row>
    <row r="59" s="141" customFormat="true" ht="38.25" hidden="false" customHeight="true" outlineLevel="0" collapsed="false">
      <c r="A59" s="165" t="s">
        <v>103</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row>
    <row r="60" s="141" customFormat="true" ht="38.25" hidden="false" customHeight="true" outlineLevel="0" collapsed="false">
      <c r="A60" s="165" t="s">
        <v>104</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row>
    <row r="61" s="141" customFormat="true" ht="38.25" hidden="false" customHeight="true" outlineLevel="0" collapsed="false">
      <c r="A61" s="165" t="s">
        <v>10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row>
    <row r="62" s="141" customFormat="true" ht="38.25" hidden="false" customHeight="true" outlineLevel="0" collapsed="false">
      <c r="A62" s="165" t="s">
        <v>106</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row>
    <row r="63" customFormat="false" ht="11.25" hidden="false" customHeight="false" outlineLevel="0" collapsed="false">
      <c r="A63" s="166" t="s">
        <v>33</v>
      </c>
    </row>
    <row r="64" customFormat="false" ht="11.25" hidden="false" customHeight="false" outlineLevel="0" collapsed="false">
      <c r="A64" s="167" t="s">
        <v>107</v>
      </c>
    </row>
    <row r="65" customFormat="false" ht="11.25" hidden="false" customHeight="false" outlineLevel="0" collapsed="false">
      <c r="A65" s="167" t="s">
        <v>108</v>
      </c>
    </row>
    <row r="66" customFormat="false" ht="11.25" hidden="false" customHeight="false" outlineLevel="0" collapsed="false">
      <c r="A66" s="167" t="s">
        <v>109</v>
      </c>
    </row>
    <row r="67" customFormat="false" ht="11.25" hidden="false" customHeight="false" outlineLevel="0" collapsed="false">
      <c r="A67" s="103" t="s">
        <v>110</v>
      </c>
    </row>
    <row r="68" customFormat="false" ht="11.25" hidden="false" customHeight="false" outlineLevel="0" collapsed="false">
      <c r="A68" s="103" t="s">
        <v>111</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75" width="3.28"/>
    <col collapsed="false" customWidth="true" hidden="false" outlineLevel="0" max="2" min="2" style="168" width="8.41"/>
    <col collapsed="false" customWidth="true" hidden="false" outlineLevel="0" max="7" min="3" style="75" width="17.42"/>
    <col collapsed="false" customWidth="true" hidden="false" outlineLevel="0" max="8" min="8" style="75" width="19.14"/>
    <col collapsed="false" customWidth="false" hidden="false" outlineLevel="0" max="257" min="9" style="75" width="9.14"/>
  </cols>
  <sheetData>
    <row r="1" customFormat="false" ht="13.5" hidden="false" customHeight="false" outlineLevel="0" collapsed="false"/>
    <row r="2" customFormat="false" ht="13.5" hidden="false" customHeight="false" outlineLevel="0" collapsed="false">
      <c r="B2" s="169" t="s">
        <v>112</v>
      </c>
      <c r="C2" s="170"/>
      <c r="D2" s="170"/>
      <c r="E2" s="170"/>
      <c r="F2" s="170"/>
      <c r="G2" s="170"/>
      <c r="H2" s="171"/>
    </row>
    <row r="3" customFormat="false" ht="13.5" hidden="false" customHeight="false" outlineLevel="0" collapsed="false">
      <c r="B3" s="172"/>
      <c r="C3" s="173"/>
      <c r="D3" s="173"/>
      <c r="E3" s="173"/>
      <c r="F3" s="173"/>
      <c r="G3" s="173"/>
      <c r="H3" s="174"/>
    </row>
    <row r="4" customFormat="false" ht="22.5" hidden="false" customHeight="false" outlineLevel="0" collapsed="false">
      <c r="B4" s="175" t="s">
        <v>113</v>
      </c>
      <c r="C4" s="176" t="s">
        <v>93</v>
      </c>
      <c r="D4" s="176" t="s">
        <v>95</v>
      </c>
      <c r="E4" s="176" t="s">
        <v>97</v>
      </c>
      <c r="F4" s="176" t="s">
        <v>99</v>
      </c>
      <c r="G4" s="176" t="s">
        <v>101</v>
      </c>
      <c r="H4" s="177" t="s">
        <v>114</v>
      </c>
    </row>
    <row r="5" customFormat="false" ht="12.75" hidden="false" customHeight="false" outlineLevel="0" collapsed="false">
      <c r="B5" s="178" t="n">
        <f aca="false">'ΚΟΣΤΟΣ ΕΠΕΝΔΥΣΗΣ'!B5</f>
        <v>0</v>
      </c>
      <c r="C5" s="179"/>
      <c r="D5" s="179"/>
      <c r="E5" s="179"/>
      <c r="F5" s="180"/>
      <c r="G5" s="180"/>
      <c r="H5" s="60" t="n">
        <f aca="false">SUM(C5:G5)</f>
        <v>0</v>
      </c>
    </row>
    <row r="6" customFormat="false" ht="12.75" hidden="false" customHeight="false" outlineLevel="0" collapsed="false">
      <c r="B6" s="178" t="n">
        <f aca="false">B5+1</f>
        <v>1</v>
      </c>
      <c r="C6" s="179"/>
      <c r="D6" s="179"/>
      <c r="E6" s="179"/>
      <c r="F6" s="180"/>
      <c r="G6" s="180"/>
      <c r="H6" s="60" t="n">
        <f aca="false">SUM(C6:G6)</f>
        <v>0</v>
      </c>
    </row>
    <row r="7" customFormat="false" ht="12.75" hidden="false" customHeight="false" outlineLevel="0" collapsed="false">
      <c r="B7" s="178" t="n">
        <f aca="false">B6+1</f>
        <v>2</v>
      </c>
      <c r="C7" s="179"/>
      <c r="D7" s="179"/>
      <c r="E7" s="179"/>
      <c r="F7" s="180"/>
      <c r="G7" s="180"/>
      <c r="H7" s="60" t="n">
        <f aca="false">SUM(C7:G7)</f>
        <v>0</v>
      </c>
    </row>
    <row r="8" customFormat="false" ht="12.75" hidden="false" customHeight="false" outlineLevel="0" collapsed="false">
      <c r="B8" s="178" t="n">
        <f aca="false">B7+1</f>
        <v>3</v>
      </c>
      <c r="C8" s="179"/>
      <c r="D8" s="179"/>
      <c r="E8" s="179"/>
      <c r="F8" s="180"/>
      <c r="G8" s="180"/>
      <c r="H8" s="60" t="n">
        <f aca="false">SUM(C8:G8)</f>
        <v>0</v>
      </c>
    </row>
    <row r="9" customFormat="false" ht="12.75" hidden="false" customHeight="false" outlineLevel="0" collapsed="false">
      <c r="B9" s="178" t="n">
        <f aca="false">B8+1</f>
        <v>4</v>
      </c>
      <c r="C9" s="179"/>
      <c r="D9" s="179"/>
      <c r="E9" s="179"/>
      <c r="F9" s="180"/>
      <c r="G9" s="180"/>
      <c r="H9" s="60" t="n">
        <f aca="false">SUM(C9:G9)</f>
        <v>0</v>
      </c>
    </row>
    <row r="10" customFormat="false" ht="12.75" hidden="false" customHeight="false" outlineLevel="0" collapsed="false">
      <c r="B10" s="178" t="n">
        <f aca="false">B9+1</f>
        <v>5</v>
      </c>
      <c r="C10" s="179"/>
      <c r="D10" s="179"/>
      <c r="E10" s="179"/>
      <c r="F10" s="180"/>
      <c r="G10" s="180"/>
      <c r="H10" s="60" t="n">
        <f aca="false">SUM(C10:G10)</f>
        <v>0</v>
      </c>
    </row>
    <row r="11" customFormat="false" ht="12.75" hidden="false" customHeight="false" outlineLevel="0" collapsed="false">
      <c r="B11" s="178" t="n">
        <f aca="false">B10+1</f>
        <v>6</v>
      </c>
      <c r="C11" s="179"/>
      <c r="D11" s="179"/>
      <c r="E11" s="179"/>
      <c r="F11" s="180"/>
      <c r="G11" s="180"/>
      <c r="H11" s="60" t="n">
        <f aca="false">SUM(C11:G11)</f>
        <v>0</v>
      </c>
    </row>
    <row r="12" customFormat="false" ht="12.75" hidden="false" customHeight="false" outlineLevel="0" collapsed="false">
      <c r="B12" s="178" t="n">
        <f aca="false">B11+1</f>
        <v>7</v>
      </c>
      <c r="C12" s="179"/>
      <c r="D12" s="179"/>
      <c r="E12" s="179"/>
      <c r="F12" s="180"/>
      <c r="G12" s="180"/>
      <c r="H12" s="60" t="n">
        <f aca="false">SUM(C12:G12)</f>
        <v>0</v>
      </c>
    </row>
    <row r="13" customFormat="false" ht="12.75" hidden="false" customHeight="false" outlineLevel="0" collapsed="false">
      <c r="B13" s="178" t="n">
        <f aca="false">B12+1</f>
        <v>8</v>
      </c>
      <c r="C13" s="179"/>
      <c r="D13" s="179"/>
      <c r="E13" s="179"/>
      <c r="F13" s="180"/>
      <c r="G13" s="180"/>
      <c r="H13" s="60" t="n">
        <f aca="false">SUM(C13:G13)</f>
        <v>0</v>
      </c>
    </row>
    <row r="14" customFormat="false" ht="12.75" hidden="false" customHeight="false" outlineLevel="0" collapsed="false">
      <c r="B14" s="178" t="n">
        <f aca="false">B13+1</f>
        <v>9</v>
      </c>
      <c r="C14" s="179"/>
      <c r="D14" s="179"/>
      <c r="E14" s="179"/>
      <c r="F14" s="180"/>
      <c r="G14" s="180"/>
      <c r="H14" s="60" t="n">
        <f aca="false">SUM(C14:G14)</f>
        <v>0</v>
      </c>
    </row>
    <row r="15" customFormat="false" ht="12.75" hidden="false" customHeight="false" outlineLevel="0" collapsed="false">
      <c r="B15" s="178" t="n">
        <f aca="false">B14+1</f>
        <v>10</v>
      </c>
      <c r="C15" s="179"/>
      <c r="D15" s="179"/>
      <c r="E15" s="179"/>
      <c r="F15" s="180"/>
      <c r="G15" s="180"/>
      <c r="H15" s="60" t="n">
        <f aca="false">SUM(C15:G15)</f>
        <v>0</v>
      </c>
    </row>
    <row r="16" customFormat="false" ht="12.75" hidden="false" customHeight="false" outlineLevel="0" collapsed="false">
      <c r="B16" s="178" t="n">
        <f aca="false">B15+1</f>
        <v>11</v>
      </c>
      <c r="C16" s="179"/>
      <c r="D16" s="179"/>
      <c r="E16" s="179"/>
      <c r="F16" s="180"/>
      <c r="G16" s="180"/>
      <c r="H16" s="60" t="n">
        <f aca="false">SUM(C16:G16)</f>
        <v>0</v>
      </c>
    </row>
    <row r="17" customFormat="false" ht="12.75" hidden="false" customHeight="false" outlineLevel="0" collapsed="false">
      <c r="B17" s="178" t="n">
        <f aca="false">B16+1</f>
        <v>12</v>
      </c>
      <c r="C17" s="179"/>
      <c r="D17" s="179"/>
      <c r="E17" s="179"/>
      <c r="F17" s="180"/>
      <c r="G17" s="180"/>
      <c r="H17" s="60" t="n">
        <f aca="false">SUM(C17:G17)</f>
        <v>0</v>
      </c>
    </row>
    <row r="18" customFormat="false" ht="12.75" hidden="false" customHeight="false" outlineLevel="0" collapsed="false">
      <c r="B18" s="178" t="n">
        <f aca="false">B17+1</f>
        <v>13</v>
      </c>
      <c r="C18" s="179"/>
      <c r="D18" s="179"/>
      <c r="E18" s="179"/>
      <c r="F18" s="180"/>
      <c r="G18" s="180"/>
      <c r="H18" s="60" t="n">
        <f aca="false">SUM(C18:G18)</f>
        <v>0</v>
      </c>
    </row>
    <row r="19" customFormat="false" ht="12.75" hidden="false" customHeight="false" outlineLevel="0" collapsed="false">
      <c r="B19" s="178" t="n">
        <f aca="false">B18+1</f>
        <v>14</v>
      </c>
      <c r="C19" s="179"/>
      <c r="D19" s="179"/>
      <c r="E19" s="179"/>
      <c r="F19" s="180"/>
      <c r="G19" s="180"/>
      <c r="H19" s="60" t="n">
        <f aca="false">SUM(C19:G19)</f>
        <v>0</v>
      </c>
    </row>
    <row r="20" customFormat="false" ht="12.75" hidden="false" customHeight="false" outlineLevel="0" collapsed="false">
      <c r="B20" s="178" t="n">
        <f aca="false">B19+1</f>
        <v>15</v>
      </c>
      <c r="C20" s="179"/>
      <c r="D20" s="179"/>
      <c r="E20" s="179"/>
      <c r="F20" s="180"/>
      <c r="G20" s="180"/>
      <c r="H20" s="60" t="n">
        <f aca="false">SUM(C20:G20)</f>
        <v>0</v>
      </c>
    </row>
    <row r="21" customFormat="false" ht="12.75" hidden="false" customHeight="false" outlineLevel="0" collapsed="false">
      <c r="B21" s="178" t="n">
        <f aca="false">B20+1</f>
        <v>16</v>
      </c>
      <c r="C21" s="179"/>
      <c r="D21" s="179"/>
      <c r="E21" s="179"/>
      <c r="F21" s="180"/>
      <c r="G21" s="180"/>
      <c r="H21" s="60" t="n">
        <f aca="false">SUM(C21:G21)</f>
        <v>0</v>
      </c>
    </row>
    <row r="22" customFormat="false" ht="12.75" hidden="false" customHeight="false" outlineLevel="0" collapsed="false">
      <c r="B22" s="178" t="n">
        <f aca="false">B21+1</f>
        <v>17</v>
      </c>
      <c r="C22" s="179"/>
      <c r="D22" s="179"/>
      <c r="E22" s="179"/>
      <c r="F22" s="180"/>
      <c r="G22" s="180"/>
      <c r="H22" s="60" t="n">
        <f aca="false">SUM(C22:G22)</f>
        <v>0</v>
      </c>
    </row>
    <row r="23" customFormat="false" ht="12.75" hidden="false" customHeight="false" outlineLevel="0" collapsed="false">
      <c r="B23" s="178" t="n">
        <f aca="false">B22+1</f>
        <v>18</v>
      </c>
      <c r="C23" s="179"/>
      <c r="D23" s="179"/>
      <c r="E23" s="179"/>
      <c r="F23" s="180"/>
      <c r="G23" s="180"/>
      <c r="H23" s="60" t="n">
        <f aca="false">SUM(C23:G23)</f>
        <v>0</v>
      </c>
    </row>
    <row r="24" customFormat="false" ht="12.75" hidden="false" customHeight="false" outlineLevel="0" collapsed="false">
      <c r="B24" s="178" t="n">
        <f aca="false">B23+1</f>
        <v>19</v>
      </c>
      <c r="C24" s="179"/>
      <c r="D24" s="179"/>
      <c r="E24" s="179"/>
      <c r="F24" s="180"/>
      <c r="G24" s="180"/>
      <c r="H24" s="60" t="n">
        <f aca="false">SUM(C24:G24)</f>
        <v>0</v>
      </c>
    </row>
    <row r="25" customFormat="false" ht="12.75" hidden="false" customHeight="false" outlineLevel="0" collapsed="false">
      <c r="B25" s="178" t="n">
        <f aca="false">B24+1</f>
        <v>20</v>
      </c>
      <c r="C25" s="179"/>
      <c r="D25" s="179"/>
      <c r="E25" s="179"/>
      <c r="F25" s="180"/>
      <c r="G25" s="180"/>
      <c r="H25" s="60" t="n">
        <f aca="false">SUM(C25:G25)</f>
        <v>0</v>
      </c>
    </row>
    <row r="26" customFormat="false" ht="12.75" hidden="false" customHeight="false" outlineLevel="0" collapsed="false">
      <c r="B26" s="178" t="n">
        <f aca="false">B25+1</f>
        <v>21</v>
      </c>
      <c r="C26" s="179"/>
      <c r="D26" s="179"/>
      <c r="E26" s="179"/>
      <c r="F26" s="180"/>
      <c r="G26" s="180"/>
      <c r="H26" s="60" t="n">
        <f aca="false">SUM(C26:G26)</f>
        <v>0</v>
      </c>
    </row>
    <row r="27" customFormat="false" ht="12.75" hidden="false" customHeight="false" outlineLevel="0" collapsed="false">
      <c r="B27" s="178" t="n">
        <f aca="false">B26+1</f>
        <v>22</v>
      </c>
      <c r="C27" s="179"/>
      <c r="D27" s="179"/>
      <c r="E27" s="179"/>
      <c r="F27" s="180"/>
      <c r="G27" s="180"/>
      <c r="H27" s="60" t="n">
        <f aca="false">SUM(C27:G27)</f>
        <v>0</v>
      </c>
    </row>
    <row r="28" customFormat="false" ht="12.75" hidden="false" customHeight="false" outlineLevel="0" collapsed="false">
      <c r="B28" s="178" t="n">
        <f aca="false">B27+1</f>
        <v>23</v>
      </c>
      <c r="C28" s="179"/>
      <c r="D28" s="179"/>
      <c r="E28" s="179"/>
      <c r="F28" s="180"/>
      <c r="G28" s="180"/>
      <c r="H28" s="60" t="n">
        <f aca="false">SUM(C28:G28)</f>
        <v>0</v>
      </c>
    </row>
    <row r="29" customFormat="false" ht="12.75" hidden="false" customHeight="false" outlineLevel="0" collapsed="false">
      <c r="B29" s="178" t="n">
        <f aca="false">B28+1</f>
        <v>24</v>
      </c>
      <c r="C29" s="179"/>
      <c r="D29" s="179"/>
      <c r="E29" s="179"/>
      <c r="F29" s="180"/>
      <c r="G29" s="180"/>
      <c r="H29" s="60" t="n">
        <f aca="false">SUM(C29:G29)</f>
        <v>0</v>
      </c>
    </row>
    <row r="30" customFormat="false" ht="12.75" hidden="false" customHeight="false" outlineLevel="0" collapsed="false">
      <c r="B30" s="178" t="n">
        <f aca="false">B29+1</f>
        <v>25</v>
      </c>
      <c r="C30" s="179"/>
      <c r="D30" s="179"/>
      <c r="E30" s="179"/>
      <c r="F30" s="180"/>
      <c r="G30" s="180"/>
      <c r="H30" s="60" t="n">
        <f aca="false">SUM(C30:G30)</f>
        <v>0</v>
      </c>
    </row>
    <row r="31" customFormat="false" ht="12.75" hidden="false" customHeight="false" outlineLevel="0" collapsed="false">
      <c r="B31" s="178" t="n">
        <f aca="false">B30+1</f>
        <v>26</v>
      </c>
      <c r="C31" s="179"/>
      <c r="D31" s="179"/>
      <c r="E31" s="179"/>
      <c r="F31" s="180"/>
      <c r="G31" s="180"/>
      <c r="H31" s="60" t="n">
        <f aca="false">SUM(C31:G31)</f>
        <v>0</v>
      </c>
    </row>
    <row r="32" customFormat="false" ht="12.75" hidden="false" customHeight="false" outlineLevel="0" collapsed="false">
      <c r="B32" s="178" t="n">
        <f aca="false">B31+1</f>
        <v>27</v>
      </c>
      <c r="C32" s="179"/>
      <c r="D32" s="179"/>
      <c r="E32" s="179"/>
      <c r="F32" s="180"/>
      <c r="G32" s="180"/>
      <c r="H32" s="60" t="n">
        <f aca="false">SUM(C32:G32)</f>
        <v>0</v>
      </c>
    </row>
    <row r="33" customFormat="false" ht="12.75" hidden="false" customHeight="false" outlineLevel="0" collapsed="false">
      <c r="B33" s="178" t="n">
        <f aca="false">B32+1</f>
        <v>28</v>
      </c>
      <c r="C33" s="179"/>
      <c r="D33" s="179"/>
      <c r="E33" s="179"/>
      <c r="F33" s="180"/>
      <c r="G33" s="180"/>
      <c r="H33" s="60" t="n">
        <f aca="false">SUM(C33:G33)</f>
        <v>0</v>
      </c>
    </row>
    <row r="34" customFormat="false" ht="12.75" hidden="false" customHeight="false" outlineLevel="0" collapsed="false">
      <c r="B34" s="178" t="n">
        <f aca="false">B33+1</f>
        <v>29</v>
      </c>
      <c r="C34" s="179"/>
      <c r="D34" s="179"/>
      <c r="E34" s="179"/>
      <c r="F34" s="180"/>
      <c r="G34" s="180"/>
      <c r="H34" s="60" t="n">
        <f aca="false">SUM(C34:G34)</f>
        <v>0</v>
      </c>
    </row>
    <row r="35" customFormat="false" ht="13.5" hidden="false" customHeight="false" outlineLevel="0" collapsed="false">
      <c r="B35" s="63" t="s">
        <v>56</v>
      </c>
      <c r="C35" s="64" t="n">
        <f aca="false">SUM(C5:C34)</f>
        <v>0</v>
      </c>
      <c r="D35" s="64" t="n">
        <f aca="false">SUM(D5:D34)</f>
        <v>0</v>
      </c>
      <c r="E35" s="64" t="n">
        <f aca="false">SUM(E5:E34)</f>
        <v>0</v>
      </c>
      <c r="F35" s="64" t="n">
        <f aca="false">SUM(F5:F34)</f>
        <v>0</v>
      </c>
      <c r="G35" s="64" t="n">
        <f aca="false">SUM(G5:G34)</f>
        <v>0</v>
      </c>
      <c r="H35" s="65" t="n">
        <f aca="false">SUM(H5:H34)</f>
        <v>0</v>
      </c>
    </row>
    <row r="37" customFormat="false" ht="12.75" hidden="false" customHeight="false" outlineLevel="0" collapsed="false">
      <c r="B37" s="166" t="s">
        <v>33</v>
      </c>
      <c r="C37" s="10"/>
      <c r="D37" s="10"/>
      <c r="E37" s="10"/>
      <c r="F37" s="10"/>
      <c r="G37" s="10"/>
      <c r="H37" s="10"/>
      <c r="I37" s="10"/>
      <c r="J37" s="10"/>
      <c r="K37" s="10"/>
    </row>
    <row r="38" customFormat="false" ht="12.75" hidden="false" customHeight="false" outlineLevel="0" collapsed="false">
      <c r="B38" s="167" t="s">
        <v>115</v>
      </c>
      <c r="C38" s="10"/>
      <c r="D38" s="10"/>
      <c r="E38" s="10"/>
      <c r="F38" s="10"/>
      <c r="G38" s="10"/>
      <c r="H38" s="10"/>
      <c r="I38" s="10"/>
      <c r="J38" s="10"/>
      <c r="K38" s="10"/>
    </row>
    <row r="39" customFormat="false" ht="12.75" hidden="false" customHeight="false" outlineLevel="0" collapsed="false">
      <c r="A39" s="10"/>
      <c r="B39" s="10" t="s">
        <v>116</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33" activeCellId="0" sqref="B33"/>
    </sheetView>
  </sheetViews>
  <sheetFormatPr defaultColWidth="9.13671875" defaultRowHeight="11.25" zeroHeight="false" outlineLevelRow="0" outlineLevelCol="0"/>
  <cols>
    <col collapsed="false" customWidth="true" hidden="false" outlineLevel="0" max="1" min="1" style="138" width="24.13"/>
    <col collapsed="false" customWidth="true" hidden="false" outlineLevel="0" max="2" min="2" style="138" width="13.99"/>
    <col collapsed="false" customWidth="true" hidden="false" outlineLevel="0" max="32" min="3" style="138" width="11.28"/>
    <col collapsed="false" customWidth="false" hidden="false" outlineLevel="0" max="244" min="33" style="139" width="9.14"/>
    <col collapsed="false" customWidth="false" hidden="false" outlineLevel="0" max="257" min="245" style="138" width="9.14"/>
  </cols>
  <sheetData>
    <row r="1" s="141" customFormat="true" ht="22.5" hidden="false" customHeight="true" outlineLevel="0" collapsed="false">
      <c r="A1" s="140" t="s">
        <v>117</v>
      </c>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row>
    <row r="2" s="142" customFormat="true" ht="14.25" hidden="false" customHeight="true" outlineLevel="0" collapsed="false">
      <c r="B2" s="143" t="s">
        <v>86</v>
      </c>
      <c r="C2" s="143" t="n">
        <f aca="false">+'ΓΕΝΙΚΑ ΣΤΟΙΧΕΙΑ'!C8</f>
        <v>0</v>
      </c>
      <c r="D2" s="143" t="n">
        <f aca="false">+C2+1</f>
        <v>1</v>
      </c>
      <c r="E2" s="143" t="n">
        <f aca="false">+D2+1</f>
        <v>2</v>
      </c>
      <c r="F2" s="143" t="n">
        <f aca="false">+E2+1</f>
        <v>3</v>
      </c>
      <c r="G2" s="143" t="n">
        <f aca="false">+F2+1</f>
        <v>4</v>
      </c>
      <c r="H2" s="143" t="n">
        <f aca="false">+G2+1</f>
        <v>5</v>
      </c>
      <c r="I2" s="143" t="n">
        <f aca="false">+H2+1</f>
        <v>6</v>
      </c>
      <c r="J2" s="143" t="n">
        <f aca="false">+I2+1</f>
        <v>7</v>
      </c>
      <c r="K2" s="143" t="n">
        <f aca="false">+J2+1</f>
        <v>8</v>
      </c>
      <c r="L2" s="143" t="n">
        <f aca="false">+K2+1</f>
        <v>9</v>
      </c>
      <c r="M2" s="143" t="n">
        <f aca="false">+L2+1</f>
        <v>10</v>
      </c>
      <c r="N2" s="143" t="n">
        <f aca="false">+M2+1</f>
        <v>11</v>
      </c>
      <c r="O2" s="143" t="n">
        <f aca="false">+N2+1</f>
        <v>12</v>
      </c>
      <c r="P2" s="143" t="n">
        <f aca="false">+O2+1</f>
        <v>13</v>
      </c>
      <c r="Q2" s="143" t="n">
        <f aca="false">+P2+1</f>
        <v>14</v>
      </c>
      <c r="R2" s="143" t="n">
        <f aca="false">+Q2+1</f>
        <v>15</v>
      </c>
      <c r="S2" s="143" t="n">
        <f aca="false">+R2+1</f>
        <v>16</v>
      </c>
      <c r="T2" s="143" t="n">
        <f aca="false">+S2+1</f>
        <v>17</v>
      </c>
      <c r="U2" s="143" t="n">
        <f aca="false">+T2+1</f>
        <v>18</v>
      </c>
      <c r="V2" s="143" t="n">
        <f aca="false">+U2+1</f>
        <v>19</v>
      </c>
      <c r="W2" s="143" t="n">
        <f aca="false">+V2+1</f>
        <v>20</v>
      </c>
      <c r="X2" s="143" t="n">
        <f aca="false">+W2+1</f>
        <v>21</v>
      </c>
      <c r="Y2" s="143" t="n">
        <f aca="false">+X2+1</f>
        <v>22</v>
      </c>
      <c r="Z2" s="143" t="n">
        <f aca="false">+Y2+1</f>
        <v>23</v>
      </c>
      <c r="AA2" s="143" t="n">
        <f aca="false">+Z2+1</f>
        <v>24</v>
      </c>
      <c r="AB2" s="143" t="n">
        <f aca="false">+AA2+1</f>
        <v>25</v>
      </c>
      <c r="AC2" s="143" t="n">
        <f aca="false">+AB2+1</f>
        <v>26</v>
      </c>
      <c r="AD2" s="143" t="n">
        <f aca="false">+AC2+1</f>
        <v>27</v>
      </c>
      <c r="AE2" s="143" t="n">
        <f aca="false">+AD2+1</f>
        <v>28</v>
      </c>
      <c r="AF2" s="143" t="n">
        <f aca="false">+AE2+1</f>
        <v>29</v>
      </c>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c r="IH2" s="144"/>
      <c r="II2" s="144"/>
      <c r="IJ2" s="144"/>
    </row>
    <row r="3" s="10" customFormat="true" ht="11.25" hidden="false" customHeight="false" outlineLevel="0" collapsed="false">
      <c r="A3" s="145" t="s">
        <v>118</v>
      </c>
      <c r="B3" s="146" t="s">
        <v>88</v>
      </c>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row>
    <row r="4" s="149" customFormat="true" ht="11.25" hidden="false" customHeight="false" outlineLevel="0" collapsed="false">
      <c r="A4" s="147" t="s">
        <v>89</v>
      </c>
      <c r="B4" s="103"/>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row>
    <row r="5" s="149" customFormat="true" ht="11.25" hidden="false" customHeight="false" outlineLevel="0" collapsed="false">
      <c r="A5" s="150" t="s">
        <v>90</v>
      </c>
      <c r="B5" s="151"/>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row>
    <row r="6" s="149" customFormat="true" ht="12" hidden="false" customHeight="false" outlineLevel="0" collapsed="false">
      <c r="A6" s="150" t="s">
        <v>91</v>
      </c>
      <c r="B6" s="151"/>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row>
    <row r="7" s="149" customFormat="true" ht="12" hidden="false" customHeight="false" outlineLevel="0" collapsed="false">
      <c r="A7" s="150" t="s">
        <v>56</v>
      </c>
      <c r="B7" s="153" t="n">
        <f aca="false">SUM(C7:AF7)</f>
        <v>0</v>
      </c>
      <c r="C7" s="154" t="n">
        <f aca="false">+C5*C6</f>
        <v>0</v>
      </c>
      <c r="D7" s="154" t="n">
        <f aca="false">+D5*D6</f>
        <v>0</v>
      </c>
      <c r="E7" s="154" t="n">
        <f aca="false">+E5*E6</f>
        <v>0</v>
      </c>
      <c r="F7" s="154" t="n">
        <f aca="false">+F5*F6</f>
        <v>0</v>
      </c>
      <c r="G7" s="154" t="n">
        <f aca="false">+G5*G6</f>
        <v>0</v>
      </c>
      <c r="H7" s="154" t="n">
        <f aca="false">+H5*H6</f>
        <v>0</v>
      </c>
      <c r="I7" s="154" t="n">
        <f aca="false">+I5*I6</f>
        <v>0</v>
      </c>
      <c r="J7" s="154" t="n">
        <f aca="false">+J5*J6</f>
        <v>0</v>
      </c>
      <c r="K7" s="154" t="n">
        <f aca="false">+K5*K6</f>
        <v>0</v>
      </c>
      <c r="L7" s="154" t="n">
        <f aca="false">+L5*L6</f>
        <v>0</v>
      </c>
      <c r="M7" s="154" t="n">
        <f aca="false">+M5*M6</f>
        <v>0</v>
      </c>
      <c r="N7" s="154" t="n">
        <f aca="false">+N5*N6</f>
        <v>0</v>
      </c>
      <c r="O7" s="154" t="n">
        <f aca="false">+O5*O6</f>
        <v>0</v>
      </c>
      <c r="P7" s="154" t="n">
        <f aca="false">+P5*P6</f>
        <v>0</v>
      </c>
      <c r="Q7" s="154" t="n">
        <f aca="false">+Q5*Q6</f>
        <v>0</v>
      </c>
      <c r="R7" s="154" t="n">
        <f aca="false">+R5*R6</f>
        <v>0</v>
      </c>
      <c r="S7" s="154" t="n">
        <f aca="false">+S5*S6</f>
        <v>0</v>
      </c>
      <c r="T7" s="154" t="n">
        <f aca="false">+T5*T6</f>
        <v>0</v>
      </c>
      <c r="U7" s="154" t="n">
        <f aca="false">+U5*U6</f>
        <v>0</v>
      </c>
      <c r="V7" s="154" t="n">
        <f aca="false">+V5*V6</f>
        <v>0</v>
      </c>
      <c r="W7" s="154" t="n">
        <f aca="false">+W5*W6</f>
        <v>0</v>
      </c>
      <c r="X7" s="154" t="n">
        <f aca="false">+X5*X6</f>
        <v>0</v>
      </c>
      <c r="Y7" s="154" t="n">
        <f aca="false">+Y5*Y6</f>
        <v>0</v>
      </c>
      <c r="Z7" s="154" t="n">
        <f aca="false">+Z5*Z6</f>
        <v>0</v>
      </c>
      <c r="AA7" s="154" t="n">
        <f aca="false">+AA5*AA6</f>
        <v>0</v>
      </c>
      <c r="AB7" s="154" t="n">
        <f aca="false">+AB5*AB6</f>
        <v>0</v>
      </c>
      <c r="AC7" s="154" t="n">
        <f aca="false">+AC5*AC6</f>
        <v>0</v>
      </c>
      <c r="AD7" s="154" t="n">
        <f aca="false">+AD5*AD6</f>
        <v>0</v>
      </c>
      <c r="AE7" s="154" t="n">
        <f aca="false">+AE5*AE6</f>
        <v>0</v>
      </c>
      <c r="AF7" s="154" t="n">
        <f aca="false">+AF5*AF6</f>
        <v>0</v>
      </c>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row>
    <row r="8" s="103" customFormat="true" ht="11.25" hidden="false" customHeight="false" outlineLevel="0" collapsed="false">
      <c r="A8" s="155" t="s">
        <v>92</v>
      </c>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row>
    <row r="9" s="10" customFormat="true" ht="11.25" hidden="false" customHeight="false" outlineLevel="0" collapsed="false">
      <c r="A9" s="156" t="s">
        <v>90</v>
      </c>
      <c r="B9" s="156"/>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row>
    <row r="10" s="10" customFormat="true" ht="12" hidden="false" customHeight="false" outlineLevel="0" collapsed="false">
      <c r="A10" s="156" t="s">
        <v>91</v>
      </c>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row>
    <row r="11" s="103" customFormat="true" ht="13.5" hidden="false" customHeight="true" outlineLevel="0" collapsed="false">
      <c r="A11" s="151" t="s">
        <v>56</v>
      </c>
      <c r="B11" s="158" t="n">
        <f aca="false">SUM(C11:AF11)</f>
        <v>0</v>
      </c>
      <c r="C11" s="159" t="n">
        <f aca="false">+C9*C10</f>
        <v>0</v>
      </c>
      <c r="D11" s="159" t="n">
        <f aca="false">+D9*D10</f>
        <v>0</v>
      </c>
      <c r="E11" s="159" t="n">
        <f aca="false">+E9*E10</f>
        <v>0</v>
      </c>
      <c r="F11" s="159" t="n">
        <f aca="false">+F9*F10</f>
        <v>0</v>
      </c>
      <c r="G11" s="159" t="n">
        <f aca="false">+G9*G10</f>
        <v>0</v>
      </c>
      <c r="H11" s="159" t="n">
        <f aca="false">+H9*H10</f>
        <v>0</v>
      </c>
      <c r="I11" s="159" t="n">
        <f aca="false">+I9*I10</f>
        <v>0</v>
      </c>
      <c r="J11" s="159" t="n">
        <f aca="false">+J9*J10</f>
        <v>0</v>
      </c>
      <c r="K11" s="159" t="n">
        <f aca="false">+K9*K10</f>
        <v>0</v>
      </c>
      <c r="L11" s="159" t="n">
        <f aca="false">+L9*L10</f>
        <v>0</v>
      </c>
      <c r="M11" s="159" t="n">
        <f aca="false">+M9*M10</f>
        <v>0</v>
      </c>
      <c r="N11" s="159" t="n">
        <f aca="false">+N9*N10</f>
        <v>0</v>
      </c>
      <c r="O11" s="159" t="n">
        <f aca="false">+O9*O10</f>
        <v>0</v>
      </c>
      <c r="P11" s="159" t="n">
        <f aca="false">+P9*P10</f>
        <v>0</v>
      </c>
      <c r="Q11" s="159" t="n">
        <f aca="false">+Q9*Q10</f>
        <v>0</v>
      </c>
      <c r="R11" s="159" t="n">
        <f aca="false">+R9*R10</f>
        <v>0</v>
      </c>
      <c r="S11" s="159" t="n">
        <f aca="false">+S9*S10</f>
        <v>0</v>
      </c>
      <c r="T11" s="159" t="n">
        <f aca="false">+T9*T10</f>
        <v>0</v>
      </c>
      <c r="U11" s="159" t="n">
        <f aca="false">+U9*U10</f>
        <v>0</v>
      </c>
      <c r="V11" s="159" t="n">
        <f aca="false">+V9*V10</f>
        <v>0</v>
      </c>
      <c r="W11" s="159" t="n">
        <f aca="false">+W9*W10</f>
        <v>0</v>
      </c>
      <c r="X11" s="159" t="n">
        <f aca="false">+X9*X10</f>
        <v>0</v>
      </c>
      <c r="Y11" s="159" t="n">
        <f aca="false">+Y9*Y10</f>
        <v>0</v>
      </c>
      <c r="Z11" s="159" t="n">
        <f aca="false">+Z9*Z10</f>
        <v>0</v>
      </c>
      <c r="AA11" s="159" t="n">
        <f aca="false">+AA9*AA10</f>
        <v>0</v>
      </c>
      <c r="AB11" s="159" t="n">
        <f aca="false">+AB9*AB10</f>
        <v>0</v>
      </c>
      <c r="AC11" s="159" t="n">
        <f aca="false">+AC9*AC10</f>
        <v>0</v>
      </c>
      <c r="AD11" s="159" t="n">
        <f aca="false">+AD9*AD10</f>
        <v>0</v>
      </c>
      <c r="AE11" s="159" t="n">
        <f aca="false">+AE9*AE10</f>
        <v>0</v>
      </c>
      <c r="AF11" s="159" t="n">
        <f aca="false">+AF9*AF10</f>
        <v>0</v>
      </c>
    </row>
    <row r="12" s="164" customFormat="true" ht="23.25" hidden="false" customHeight="true" outlineLevel="0" collapsed="false">
      <c r="A12" s="160" t="s">
        <v>119</v>
      </c>
      <c r="B12" s="161" t="n">
        <f aca="false">SUM(C12:AF12)</f>
        <v>0</v>
      </c>
      <c r="C12" s="162" t="n">
        <f aca="false">+C7-C11</f>
        <v>0</v>
      </c>
      <c r="D12" s="162" t="n">
        <f aca="false">+D7-D11</f>
        <v>0</v>
      </c>
      <c r="E12" s="162" t="n">
        <f aca="false">+E7-E11</f>
        <v>0</v>
      </c>
      <c r="F12" s="162" t="n">
        <f aca="false">+F7-F11</f>
        <v>0</v>
      </c>
      <c r="G12" s="162" t="n">
        <f aca="false">+G7-G11</f>
        <v>0</v>
      </c>
      <c r="H12" s="162" t="n">
        <f aca="false">+H7-H11</f>
        <v>0</v>
      </c>
      <c r="I12" s="162" t="n">
        <f aca="false">+I7-I11</f>
        <v>0</v>
      </c>
      <c r="J12" s="162" t="n">
        <f aca="false">+J7-J11</f>
        <v>0</v>
      </c>
      <c r="K12" s="162" t="n">
        <f aca="false">+K7-K11</f>
        <v>0</v>
      </c>
      <c r="L12" s="162" t="n">
        <f aca="false">+L7-L11</f>
        <v>0</v>
      </c>
      <c r="M12" s="162" t="n">
        <f aca="false">+M7-M11</f>
        <v>0</v>
      </c>
      <c r="N12" s="162" t="n">
        <f aca="false">+N7-N11</f>
        <v>0</v>
      </c>
      <c r="O12" s="162" t="n">
        <f aca="false">+O7-O11</f>
        <v>0</v>
      </c>
      <c r="P12" s="162" t="n">
        <f aca="false">+P7-P11</f>
        <v>0</v>
      </c>
      <c r="Q12" s="162" t="n">
        <f aca="false">+Q7-Q11</f>
        <v>0</v>
      </c>
      <c r="R12" s="162" t="n">
        <f aca="false">+R7-R11</f>
        <v>0</v>
      </c>
      <c r="S12" s="162" t="n">
        <f aca="false">+S7-S11</f>
        <v>0</v>
      </c>
      <c r="T12" s="162" t="n">
        <f aca="false">+T7-T11</f>
        <v>0</v>
      </c>
      <c r="U12" s="162" t="n">
        <f aca="false">+U7-U11</f>
        <v>0</v>
      </c>
      <c r="V12" s="162" t="n">
        <f aca="false">+V7-V11</f>
        <v>0</v>
      </c>
      <c r="W12" s="162" t="n">
        <f aca="false">+W7-W11</f>
        <v>0</v>
      </c>
      <c r="X12" s="162" t="n">
        <f aca="false">+X7-X11</f>
        <v>0</v>
      </c>
      <c r="Y12" s="162" t="n">
        <f aca="false">+Y7-Y11</f>
        <v>0</v>
      </c>
      <c r="Z12" s="162" t="n">
        <f aca="false">+Z7-Z11</f>
        <v>0</v>
      </c>
      <c r="AA12" s="162" t="n">
        <f aca="false">+AA7-AA11</f>
        <v>0</v>
      </c>
      <c r="AB12" s="162" t="n">
        <f aca="false">+AB7-AB11</f>
        <v>0</v>
      </c>
      <c r="AC12" s="162" t="n">
        <f aca="false">+AC7-AC11</f>
        <v>0</v>
      </c>
      <c r="AD12" s="162" t="n">
        <f aca="false">+AD7-AD11</f>
        <v>0</v>
      </c>
      <c r="AE12" s="162" t="n">
        <f aca="false">+AE7-AE11</f>
        <v>0</v>
      </c>
      <c r="AF12" s="162" t="n">
        <f aca="false">+AF7-AF11</f>
        <v>0</v>
      </c>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row>
    <row r="14" s="10" customFormat="true" ht="11.25" hidden="false" customHeight="false" outlineLevel="0" collapsed="false">
      <c r="A14" s="145" t="s">
        <v>120</v>
      </c>
      <c r="B14" s="146" t="s">
        <v>88</v>
      </c>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row>
    <row r="15" s="149" customFormat="true" ht="11.25" hidden="false" customHeight="false" outlineLevel="0" collapsed="false">
      <c r="A15" s="147" t="s">
        <v>89</v>
      </c>
      <c r="B15" s="103"/>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row>
    <row r="16" s="149" customFormat="true" ht="11.25" hidden="false" customHeight="false" outlineLevel="0" collapsed="false">
      <c r="A16" s="150" t="s">
        <v>90</v>
      </c>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row>
    <row r="17" s="149" customFormat="true" ht="12" hidden="false" customHeight="false" outlineLevel="0" collapsed="false">
      <c r="A17" s="150" t="s">
        <v>91</v>
      </c>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row>
    <row r="18" s="149" customFormat="true" ht="12" hidden="false" customHeight="false" outlineLevel="0" collapsed="false">
      <c r="A18" s="150" t="s">
        <v>56</v>
      </c>
      <c r="B18" s="153" t="n">
        <f aca="false">SUM(C18:AF18)</f>
        <v>0</v>
      </c>
      <c r="C18" s="154" t="n">
        <f aca="false">+C16*C17</f>
        <v>0</v>
      </c>
      <c r="D18" s="154" t="n">
        <f aca="false">+D16*D17</f>
        <v>0</v>
      </c>
      <c r="E18" s="154" t="n">
        <f aca="false">+E16*E17</f>
        <v>0</v>
      </c>
      <c r="F18" s="154" t="n">
        <f aca="false">+F16*F17</f>
        <v>0</v>
      </c>
      <c r="G18" s="154" t="n">
        <f aca="false">+G16*G17</f>
        <v>0</v>
      </c>
      <c r="H18" s="154" t="n">
        <f aca="false">+H16*H17</f>
        <v>0</v>
      </c>
      <c r="I18" s="154" t="n">
        <f aca="false">+I16*I17</f>
        <v>0</v>
      </c>
      <c r="J18" s="154" t="n">
        <f aca="false">+J16*J17</f>
        <v>0</v>
      </c>
      <c r="K18" s="154" t="n">
        <f aca="false">+K16*K17</f>
        <v>0</v>
      </c>
      <c r="L18" s="154" t="n">
        <f aca="false">+L16*L17</f>
        <v>0</v>
      </c>
      <c r="M18" s="154" t="n">
        <f aca="false">+M16*M17</f>
        <v>0</v>
      </c>
      <c r="N18" s="154" t="n">
        <f aca="false">+N16*N17</f>
        <v>0</v>
      </c>
      <c r="O18" s="154" t="n">
        <f aca="false">+O16*O17</f>
        <v>0</v>
      </c>
      <c r="P18" s="154" t="n">
        <f aca="false">+P16*P17</f>
        <v>0</v>
      </c>
      <c r="Q18" s="154" t="n">
        <f aca="false">+Q16*Q17</f>
        <v>0</v>
      </c>
      <c r="R18" s="154" t="n">
        <f aca="false">+R16*R17</f>
        <v>0</v>
      </c>
      <c r="S18" s="154" t="n">
        <f aca="false">+S16*S17</f>
        <v>0</v>
      </c>
      <c r="T18" s="154" t="n">
        <f aca="false">+T16*T17</f>
        <v>0</v>
      </c>
      <c r="U18" s="154" t="n">
        <f aca="false">+U16*U17</f>
        <v>0</v>
      </c>
      <c r="V18" s="154" t="n">
        <f aca="false">+V16*V17</f>
        <v>0</v>
      </c>
      <c r="W18" s="154" t="n">
        <f aca="false">+W16*W17</f>
        <v>0</v>
      </c>
      <c r="X18" s="154" t="n">
        <f aca="false">+X16*X17</f>
        <v>0</v>
      </c>
      <c r="Y18" s="154" t="n">
        <f aca="false">+Y16*Y17</f>
        <v>0</v>
      </c>
      <c r="Z18" s="154" t="n">
        <f aca="false">+Z16*Z17</f>
        <v>0</v>
      </c>
      <c r="AA18" s="154" t="n">
        <f aca="false">+AA16*AA17</f>
        <v>0</v>
      </c>
      <c r="AB18" s="154" t="n">
        <f aca="false">+AB16*AB17</f>
        <v>0</v>
      </c>
      <c r="AC18" s="154" t="n">
        <f aca="false">+AC16*AC17</f>
        <v>0</v>
      </c>
      <c r="AD18" s="154" t="n">
        <f aca="false">+AD16*AD17</f>
        <v>0</v>
      </c>
      <c r="AE18" s="154" t="n">
        <f aca="false">+AE16*AE17</f>
        <v>0</v>
      </c>
      <c r="AF18" s="154" t="n">
        <f aca="false">+AF16*AF17</f>
        <v>0</v>
      </c>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row>
    <row r="19" s="103" customFormat="true" ht="11.25" hidden="false" customHeight="false" outlineLevel="0" collapsed="false">
      <c r="A19" s="155" t="s">
        <v>92</v>
      </c>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row>
    <row r="20" s="10" customFormat="true" ht="11.25" hidden="false" customHeight="false" outlineLevel="0" collapsed="false">
      <c r="A20" s="156" t="s">
        <v>90</v>
      </c>
      <c r="B20" s="156"/>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row>
    <row r="21" s="10" customFormat="true" ht="12" hidden="false" customHeight="false" outlineLevel="0" collapsed="false">
      <c r="A21" s="156" t="s">
        <v>91</v>
      </c>
      <c r="B21" s="156"/>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row>
    <row r="22" s="103" customFormat="true" ht="13.5" hidden="false" customHeight="true" outlineLevel="0" collapsed="false">
      <c r="A22" s="151" t="s">
        <v>56</v>
      </c>
      <c r="B22" s="158" t="n">
        <f aca="false">SUM(C22:AF22)</f>
        <v>0</v>
      </c>
      <c r="C22" s="159" t="n">
        <f aca="false">+C20*C21</f>
        <v>0</v>
      </c>
      <c r="D22" s="159" t="n">
        <f aca="false">+D20*D21</f>
        <v>0</v>
      </c>
      <c r="E22" s="159" t="n">
        <f aca="false">+E20*E21</f>
        <v>0</v>
      </c>
      <c r="F22" s="159" t="n">
        <f aca="false">+F20*F21</f>
        <v>0</v>
      </c>
      <c r="G22" s="159" t="n">
        <f aca="false">+G20*G21</f>
        <v>0</v>
      </c>
      <c r="H22" s="159" t="n">
        <f aca="false">+H20*H21</f>
        <v>0</v>
      </c>
      <c r="I22" s="159" t="n">
        <f aca="false">+I20*I21</f>
        <v>0</v>
      </c>
      <c r="J22" s="159" t="n">
        <f aca="false">+J20*J21</f>
        <v>0</v>
      </c>
      <c r="K22" s="159" t="n">
        <f aca="false">+K20*K21</f>
        <v>0</v>
      </c>
      <c r="L22" s="159" t="n">
        <f aca="false">+L20*L21</f>
        <v>0</v>
      </c>
      <c r="M22" s="159" t="n">
        <f aca="false">+M20*M21</f>
        <v>0</v>
      </c>
      <c r="N22" s="159" t="n">
        <f aca="false">+N20*N21</f>
        <v>0</v>
      </c>
      <c r="O22" s="159" t="n">
        <f aca="false">+O20*O21</f>
        <v>0</v>
      </c>
      <c r="P22" s="159" t="n">
        <f aca="false">+P20*P21</f>
        <v>0</v>
      </c>
      <c r="Q22" s="159" t="n">
        <f aca="false">+Q20*Q21</f>
        <v>0</v>
      </c>
      <c r="R22" s="159" t="n">
        <f aca="false">+R20*R21</f>
        <v>0</v>
      </c>
      <c r="S22" s="159" t="n">
        <f aca="false">+S20*S21</f>
        <v>0</v>
      </c>
      <c r="T22" s="159" t="n">
        <f aca="false">+T20*T21</f>
        <v>0</v>
      </c>
      <c r="U22" s="159" t="n">
        <f aca="false">+U20*U21</f>
        <v>0</v>
      </c>
      <c r="V22" s="159" t="n">
        <f aca="false">+V20*V21</f>
        <v>0</v>
      </c>
      <c r="W22" s="159" t="n">
        <f aca="false">+W20*W21</f>
        <v>0</v>
      </c>
      <c r="X22" s="159" t="n">
        <f aca="false">+X20*X21</f>
        <v>0</v>
      </c>
      <c r="Y22" s="159" t="n">
        <f aca="false">+Y20*Y21</f>
        <v>0</v>
      </c>
      <c r="Z22" s="159" t="n">
        <f aca="false">+Z20*Z21</f>
        <v>0</v>
      </c>
      <c r="AA22" s="159" t="n">
        <f aca="false">+AA20*AA21</f>
        <v>0</v>
      </c>
      <c r="AB22" s="159" t="n">
        <f aca="false">+AB20*AB21</f>
        <v>0</v>
      </c>
      <c r="AC22" s="159" t="n">
        <f aca="false">+AC20*AC21</f>
        <v>0</v>
      </c>
      <c r="AD22" s="159" t="n">
        <f aca="false">+AD20*AD21</f>
        <v>0</v>
      </c>
      <c r="AE22" s="159" t="n">
        <f aca="false">+AE20*AE21</f>
        <v>0</v>
      </c>
      <c r="AF22" s="159" t="n">
        <f aca="false">+AF20*AF21</f>
        <v>0</v>
      </c>
    </row>
    <row r="23" s="164" customFormat="true" ht="23.25" hidden="false" customHeight="true" outlineLevel="0" collapsed="false">
      <c r="A23" s="160" t="s">
        <v>121</v>
      </c>
      <c r="B23" s="161" t="n">
        <f aca="false">SUM(C23:AF23)</f>
        <v>0</v>
      </c>
      <c r="C23" s="162" t="n">
        <f aca="false">+C18-C22</f>
        <v>0</v>
      </c>
      <c r="D23" s="162" t="n">
        <f aca="false">+D18-D22</f>
        <v>0</v>
      </c>
      <c r="E23" s="162" t="n">
        <f aca="false">+E18-E22</f>
        <v>0</v>
      </c>
      <c r="F23" s="162" t="n">
        <f aca="false">+F18-F22</f>
        <v>0</v>
      </c>
      <c r="G23" s="162" t="n">
        <f aca="false">+G18-G22</f>
        <v>0</v>
      </c>
      <c r="H23" s="162" t="n">
        <f aca="false">+H18-H22</f>
        <v>0</v>
      </c>
      <c r="I23" s="162" t="n">
        <f aca="false">+I18-I22</f>
        <v>0</v>
      </c>
      <c r="J23" s="162" t="n">
        <f aca="false">+J18-J22</f>
        <v>0</v>
      </c>
      <c r="K23" s="162" t="n">
        <f aca="false">+K18-K22</f>
        <v>0</v>
      </c>
      <c r="L23" s="162" t="n">
        <f aca="false">+L18-L22</f>
        <v>0</v>
      </c>
      <c r="M23" s="162" t="n">
        <f aca="false">+M18-M22</f>
        <v>0</v>
      </c>
      <c r="N23" s="162" t="n">
        <f aca="false">+N18-N22</f>
        <v>0</v>
      </c>
      <c r="O23" s="162" t="n">
        <f aca="false">+O18-O22</f>
        <v>0</v>
      </c>
      <c r="P23" s="162" t="n">
        <f aca="false">+P18-P22</f>
        <v>0</v>
      </c>
      <c r="Q23" s="162" t="n">
        <f aca="false">+Q18-Q22</f>
        <v>0</v>
      </c>
      <c r="R23" s="162" t="n">
        <f aca="false">+R18-R22</f>
        <v>0</v>
      </c>
      <c r="S23" s="162" t="n">
        <f aca="false">+S18-S22</f>
        <v>0</v>
      </c>
      <c r="T23" s="162" t="n">
        <f aca="false">+T18-T22</f>
        <v>0</v>
      </c>
      <c r="U23" s="162" t="n">
        <f aca="false">+U18-U22</f>
        <v>0</v>
      </c>
      <c r="V23" s="162" t="n">
        <f aca="false">+V18-V22</f>
        <v>0</v>
      </c>
      <c r="W23" s="162" t="n">
        <f aca="false">+W18-W22</f>
        <v>0</v>
      </c>
      <c r="X23" s="162" t="n">
        <f aca="false">+X18-X22</f>
        <v>0</v>
      </c>
      <c r="Y23" s="162" t="n">
        <f aca="false">+Y18-Y22</f>
        <v>0</v>
      </c>
      <c r="Z23" s="162" t="n">
        <f aca="false">+Z18-Z22</f>
        <v>0</v>
      </c>
      <c r="AA23" s="162" t="n">
        <f aca="false">+AA18-AA22</f>
        <v>0</v>
      </c>
      <c r="AB23" s="162" t="n">
        <f aca="false">+AB18-AB22</f>
        <v>0</v>
      </c>
      <c r="AC23" s="162" t="n">
        <f aca="false">+AC18-AC22</f>
        <v>0</v>
      </c>
      <c r="AD23" s="162" t="n">
        <f aca="false">+AD18-AD22</f>
        <v>0</v>
      </c>
      <c r="AE23" s="162" t="n">
        <f aca="false">+AE18-AE22</f>
        <v>0</v>
      </c>
      <c r="AF23" s="162" t="n">
        <f aca="false">+AF18-AF22</f>
        <v>0</v>
      </c>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row>
    <row r="25" s="10" customFormat="true" ht="11.25" hidden="false" customHeight="false" outlineLevel="0" collapsed="false">
      <c r="A25" s="145" t="s">
        <v>122</v>
      </c>
      <c r="B25" s="146" t="s">
        <v>88</v>
      </c>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row>
    <row r="26" s="149" customFormat="true" ht="11.25" hidden="false" customHeight="false" outlineLevel="0" collapsed="false">
      <c r="A26" s="147" t="s">
        <v>89</v>
      </c>
      <c r="B26" s="103"/>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row>
    <row r="27" s="149" customFormat="true" ht="11.25" hidden="false" customHeight="false" outlineLevel="0" collapsed="false">
      <c r="A27" s="150" t="s">
        <v>90</v>
      </c>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row>
    <row r="28" s="149" customFormat="true" ht="12" hidden="false" customHeight="false" outlineLevel="0" collapsed="false">
      <c r="A28" s="150" t="s">
        <v>91</v>
      </c>
      <c r="B28" s="151"/>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row>
    <row r="29" s="149" customFormat="true" ht="12" hidden="false" customHeight="false" outlineLevel="0" collapsed="false">
      <c r="A29" s="150" t="s">
        <v>56</v>
      </c>
      <c r="B29" s="153" t="n">
        <f aca="false">SUM(C29:AF29)</f>
        <v>0</v>
      </c>
      <c r="C29" s="154" t="n">
        <f aca="false">+C27*C28</f>
        <v>0</v>
      </c>
      <c r="D29" s="154" t="n">
        <f aca="false">+D27*D28</f>
        <v>0</v>
      </c>
      <c r="E29" s="154" t="n">
        <f aca="false">+E27*E28</f>
        <v>0</v>
      </c>
      <c r="F29" s="154" t="n">
        <f aca="false">+F27*F28</f>
        <v>0</v>
      </c>
      <c r="G29" s="154" t="n">
        <f aca="false">+G27*G28</f>
        <v>0</v>
      </c>
      <c r="H29" s="154" t="n">
        <f aca="false">+H27*H28</f>
        <v>0</v>
      </c>
      <c r="I29" s="154" t="n">
        <f aca="false">+I27*I28</f>
        <v>0</v>
      </c>
      <c r="J29" s="154" t="n">
        <f aca="false">+J27*J28</f>
        <v>0</v>
      </c>
      <c r="K29" s="154" t="n">
        <f aca="false">+K27*K28</f>
        <v>0</v>
      </c>
      <c r="L29" s="154" t="n">
        <f aca="false">+L27*L28</f>
        <v>0</v>
      </c>
      <c r="M29" s="154" t="n">
        <f aca="false">+M27*M28</f>
        <v>0</v>
      </c>
      <c r="N29" s="154" t="n">
        <f aca="false">+N27*N28</f>
        <v>0</v>
      </c>
      <c r="O29" s="154" t="n">
        <f aca="false">+O27*O28</f>
        <v>0</v>
      </c>
      <c r="P29" s="154" t="n">
        <f aca="false">+P27*P28</f>
        <v>0</v>
      </c>
      <c r="Q29" s="154" t="n">
        <f aca="false">+Q27*Q28</f>
        <v>0</v>
      </c>
      <c r="R29" s="154" t="n">
        <f aca="false">+R27*R28</f>
        <v>0</v>
      </c>
      <c r="S29" s="154" t="n">
        <f aca="false">+S27*S28</f>
        <v>0</v>
      </c>
      <c r="T29" s="154" t="n">
        <f aca="false">+T27*T28</f>
        <v>0</v>
      </c>
      <c r="U29" s="154" t="n">
        <f aca="false">+U27*U28</f>
        <v>0</v>
      </c>
      <c r="V29" s="154" t="n">
        <f aca="false">+V27*V28</f>
        <v>0</v>
      </c>
      <c r="W29" s="154" t="n">
        <f aca="false">+W27*W28</f>
        <v>0</v>
      </c>
      <c r="X29" s="154" t="n">
        <f aca="false">+X27*X28</f>
        <v>0</v>
      </c>
      <c r="Y29" s="154" t="n">
        <f aca="false">+Y27*Y28</f>
        <v>0</v>
      </c>
      <c r="Z29" s="154" t="n">
        <f aca="false">+Z27*Z28</f>
        <v>0</v>
      </c>
      <c r="AA29" s="154" t="n">
        <f aca="false">+AA27*AA28</f>
        <v>0</v>
      </c>
      <c r="AB29" s="154" t="n">
        <f aca="false">+AB27*AB28</f>
        <v>0</v>
      </c>
      <c r="AC29" s="154" t="n">
        <f aca="false">+AC27*AC28</f>
        <v>0</v>
      </c>
      <c r="AD29" s="154" t="n">
        <f aca="false">+AD27*AD28</f>
        <v>0</v>
      </c>
      <c r="AE29" s="154" t="n">
        <f aca="false">+AE27*AE28</f>
        <v>0</v>
      </c>
      <c r="AF29" s="154" t="n">
        <f aca="false">+AF27*AF28</f>
        <v>0</v>
      </c>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row>
    <row r="30" s="103" customFormat="true" ht="11.25" hidden="false" customHeight="false" outlineLevel="0" collapsed="false">
      <c r="A30" s="155" t="s">
        <v>92</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row>
    <row r="31" s="10" customFormat="true" ht="11.25" hidden="false" customHeight="false" outlineLevel="0" collapsed="false">
      <c r="A31" s="156" t="s">
        <v>90</v>
      </c>
      <c r="B31" s="156"/>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row>
    <row r="32" s="10" customFormat="true" ht="12" hidden="false" customHeight="false" outlineLevel="0" collapsed="false">
      <c r="A32" s="156" t="s">
        <v>91</v>
      </c>
      <c r="B32" s="156"/>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row>
    <row r="33" s="103" customFormat="true" ht="13.5" hidden="false" customHeight="true" outlineLevel="0" collapsed="false">
      <c r="A33" s="151" t="s">
        <v>56</v>
      </c>
      <c r="B33" s="158" t="n">
        <f aca="false">SUM(C33:AF33)</f>
        <v>0</v>
      </c>
      <c r="C33" s="159" t="n">
        <f aca="false">+C31*C32</f>
        <v>0</v>
      </c>
      <c r="D33" s="159" t="n">
        <f aca="false">+D31*D32</f>
        <v>0</v>
      </c>
      <c r="E33" s="159" t="n">
        <f aca="false">+E31*E32</f>
        <v>0</v>
      </c>
      <c r="F33" s="159" t="n">
        <f aca="false">+F31*F32</f>
        <v>0</v>
      </c>
      <c r="G33" s="159" t="n">
        <f aca="false">+G31*G32</f>
        <v>0</v>
      </c>
      <c r="H33" s="159" t="n">
        <f aca="false">+H31*H32</f>
        <v>0</v>
      </c>
      <c r="I33" s="159" t="n">
        <f aca="false">+I31*I32</f>
        <v>0</v>
      </c>
      <c r="J33" s="159" t="n">
        <f aca="false">+J31*J32</f>
        <v>0</v>
      </c>
      <c r="K33" s="159" t="n">
        <f aca="false">+K31*K32</f>
        <v>0</v>
      </c>
      <c r="L33" s="159" t="n">
        <f aca="false">+L31*L32</f>
        <v>0</v>
      </c>
      <c r="M33" s="159" t="n">
        <f aca="false">+M31*M32</f>
        <v>0</v>
      </c>
      <c r="N33" s="159" t="n">
        <f aca="false">+N31*N32</f>
        <v>0</v>
      </c>
      <c r="O33" s="159" t="n">
        <f aca="false">+O31*O32</f>
        <v>0</v>
      </c>
      <c r="P33" s="159" t="n">
        <f aca="false">+P31*P32</f>
        <v>0</v>
      </c>
      <c r="Q33" s="159" t="n">
        <f aca="false">+Q31*Q32</f>
        <v>0</v>
      </c>
      <c r="R33" s="159" t="n">
        <f aca="false">+R31*R32</f>
        <v>0</v>
      </c>
      <c r="S33" s="159" t="n">
        <f aca="false">+S31*S32</f>
        <v>0</v>
      </c>
      <c r="T33" s="159" t="n">
        <f aca="false">+T31*T32</f>
        <v>0</v>
      </c>
      <c r="U33" s="159" t="n">
        <f aca="false">+U31*U32</f>
        <v>0</v>
      </c>
      <c r="V33" s="159" t="n">
        <f aca="false">+V31*V32</f>
        <v>0</v>
      </c>
      <c r="W33" s="159" t="n">
        <f aca="false">+W31*W32</f>
        <v>0</v>
      </c>
      <c r="X33" s="159" t="n">
        <f aca="false">+X31*X32</f>
        <v>0</v>
      </c>
      <c r="Y33" s="159" t="n">
        <f aca="false">+Y31*Y32</f>
        <v>0</v>
      </c>
      <c r="Z33" s="159" t="n">
        <f aca="false">+Z31*Z32</f>
        <v>0</v>
      </c>
      <c r="AA33" s="159" t="n">
        <f aca="false">+AA31*AA32</f>
        <v>0</v>
      </c>
      <c r="AB33" s="159" t="n">
        <f aca="false">+AB31*AB32</f>
        <v>0</v>
      </c>
      <c r="AC33" s="159" t="n">
        <f aca="false">+AC31*AC32</f>
        <v>0</v>
      </c>
      <c r="AD33" s="159" t="n">
        <f aca="false">+AD31*AD32</f>
        <v>0</v>
      </c>
      <c r="AE33" s="159" t="n">
        <f aca="false">+AE31*AE32</f>
        <v>0</v>
      </c>
      <c r="AF33" s="159" t="n">
        <f aca="false">+AF31*AF32</f>
        <v>0</v>
      </c>
    </row>
    <row r="34" s="164" customFormat="true" ht="23.25" hidden="false" customHeight="true" outlineLevel="0" collapsed="false">
      <c r="A34" s="160" t="s">
        <v>123</v>
      </c>
      <c r="B34" s="161" t="n">
        <f aca="false">SUM(C34:AF34)</f>
        <v>0</v>
      </c>
      <c r="C34" s="162" t="n">
        <f aca="false">+C29-C33</f>
        <v>0</v>
      </c>
      <c r="D34" s="162" t="n">
        <f aca="false">+D29-D33</f>
        <v>0</v>
      </c>
      <c r="E34" s="162" t="n">
        <f aca="false">+E29-E33</f>
        <v>0</v>
      </c>
      <c r="F34" s="162" t="n">
        <f aca="false">+F29-F33</f>
        <v>0</v>
      </c>
      <c r="G34" s="162" t="n">
        <f aca="false">+G29-G33</f>
        <v>0</v>
      </c>
      <c r="H34" s="162" t="n">
        <f aca="false">+H29-H33</f>
        <v>0</v>
      </c>
      <c r="I34" s="162" t="n">
        <f aca="false">+I29-I33</f>
        <v>0</v>
      </c>
      <c r="J34" s="162" t="n">
        <f aca="false">+J29-J33</f>
        <v>0</v>
      </c>
      <c r="K34" s="162" t="n">
        <f aca="false">+K29-K33</f>
        <v>0</v>
      </c>
      <c r="L34" s="162" t="n">
        <f aca="false">+L29-L33</f>
        <v>0</v>
      </c>
      <c r="M34" s="162" t="n">
        <f aca="false">+M29-M33</f>
        <v>0</v>
      </c>
      <c r="N34" s="162" t="n">
        <f aca="false">+N29-N33</f>
        <v>0</v>
      </c>
      <c r="O34" s="162" t="n">
        <f aca="false">+O29-O33</f>
        <v>0</v>
      </c>
      <c r="P34" s="162" t="n">
        <f aca="false">+P29-P33</f>
        <v>0</v>
      </c>
      <c r="Q34" s="162" t="n">
        <f aca="false">+Q29-Q33</f>
        <v>0</v>
      </c>
      <c r="R34" s="162" t="n">
        <f aca="false">+R29-R33</f>
        <v>0</v>
      </c>
      <c r="S34" s="162" t="n">
        <f aca="false">+S29-S33</f>
        <v>0</v>
      </c>
      <c r="T34" s="162" t="n">
        <f aca="false">+T29-T33</f>
        <v>0</v>
      </c>
      <c r="U34" s="162" t="n">
        <f aca="false">+U29-U33</f>
        <v>0</v>
      </c>
      <c r="V34" s="162" t="n">
        <f aca="false">+V29-V33</f>
        <v>0</v>
      </c>
      <c r="W34" s="162" t="n">
        <f aca="false">+W29-W33</f>
        <v>0</v>
      </c>
      <c r="X34" s="162" t="n">
        <f aca="false">+X29-X33</f>
        <v>0</v>
      </c>
      <c r="Y34" s="162" t="n">
        <f aca="false">+Y29-Y33</f>
        <v>0</v>
      </c>
      <c r="Z34" s="162" t="n">
        <f aca="false">+Z29-Z33</f>
        <v>0</v>
      </c>
      <c r="AA34" s="162" t="n">
        <f aca="false">+AA29-AA33</f>
        <v>0</v>
      </c>
      <c r="AB34" s="162" t="n">
        <f aca="false">+AB29-AB33</f>
        <v>0</v>
      </c>
      <c r="AC34" s="162" t="n">
        <f aca="false">+AC29-AC33</f>
        <v>0</v>
      </c>
      <c r="AD34" s="162" t="n">
        <f aca="false">+AD29-AD33</f>
        <v>0</v>
      </c>
      <c r="AE34" s="162" t="n">
        <f aca="false">+AE29-AE33</f>
        <v>0</v>
      </c>
      <c r="AF34" s="162" t="n">
        <f aca="false">+AF29-AF33</f>
        <v>0</v>
      </c>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row>
    <row r="36" s="10" customFormat="true" ht="11.25" hidden="false" customHeight="false" outlineLevel="0" collapsed="false">
      <c r="A36" s="145" t="s">
        <v>124</v>
      </c>
      <c r="B36" s="146" t="s">
        <v>88</v>
      </c>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row>
    <row r="37" s="149" customFormat="true" ht="11.25" hidden="false" customHeight="false" outlineLevel="0" collapsed="false">
      <c r="A37" s="147" t="s">
        <v>89</v>
      </c>
      <c r="B37" s="103"/>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row>
    <row r="38" s="149" customFormat="true" ht="11.25" hidden="false" customHeight="false" outlineLevel="0" collapsed="false">
      <c r="A38" s="150" t="s">
        <v>90</v>
      </c>
      <c r="B38" s="151"/>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row>
    <row r="39" s="149" customFormat="true" ht="12" hidden="false" customHeight="false" outlineLevel="0" collapsed="false">
      <c r="A39" s="150" t="s">
        <v>91</v>
      </c>
      <c r="B39" s="151"/>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row>
    <row r="40" s="149" customFormat="true" ht="12" hidden="false" customHeight="false" outlineLevel="0" collapsed="false">
      <c r="A40" s="150" t="s">
        <v>56</v>
      </c>
      <c r="B40" s="153" t="n">
        <f aca="false">SUM(C40:AF40)</f>
        <v>0</v>
      </c>
      <c r="C40" s="154" t="n">
        <f aca="false">+C38*C39</f>
        <v>0</v>
      </c>
      <c r="D40" s="154" t="n">
        <f aca="false">+D38*D39</f>
        <v>0</v>
      </c>
      <c r="E40" s="154" t="n">
        <f aca="false">+E38*E39</f>
        <v>0</v>
      </c>
      <c r="F40" s="154" t="n">
        <f aca="false">+F38*F39</f>
        <v>0</v>
      </c>
      <c r="G40" s="154" t="n">
        <f aca="false">+G38*G39</f>
        <v>0</v>
      </c>
      <c r="H40" s="154" t="n">
        <f aca="false">+H38*H39</f>
        <v>0</v>
      </c>
      <c r="I40" s="154" t="n">
        <f aca="false">+I38*I39</f>
        <v>0</v>
      </c>
      <c r="J40" s="154" t="n">
        <f aca="false">+J38*J39</f>
        <v>0</v>
      </c>
      <c r="K40" s="154" t="n">
        <f aca="false">+K38*K39</f>
        <v>0</v>
      </c>
      <c r="L40" s="154" t="n">
        <f aca="false">+L38*L39</f>
        <v>0</v>
      </c>
      <c r="M40" s="154" t="n">
        <f aca="false">+M38*M39</f>
        <v>0</v>
      </c>
      <c r="N40" s="154" t="n">
        <f aca="false">+N38*N39</f>
        <v>0</v>
      </c>
      <c r="O40" s="154" t="n">
        <f aca="false">+O38*O39</f>
        <v>0</v>
      </c>
      <c r="P40" s="154" t="n">
        <f aca="false">+P38*P39</f>
        <v>0</v>
      </c>
      <c r="Q40" s="154" t="n">
        <f aca="false">+Q38*Q39</f>
        <v>0</v>
      </c>
      <c r="R40" s="154" t="n">
        <f aca="false">+R38*R39</f>
        <v>0</v>
      </c>
      <c r="S40" s="154" t="n">
        <f aca="false">+S38*S39</f>
        <v>0</v>
      </c>
      <c r="T40" s="154" t="n">
        <f aca="false">+T38*T39</f>
        <v>0</v>
      </c>
      <c r="U40" s="154" t="n">
        <f aca="false">+U38*U39</f>
        <v>0</v>
      </c>
      <c r="V40" s="154" t="n">
        <f aca="false">+V38*V39</f>
        <v>0</v>
      </c>
      <c r="W40" s="154" t="n">
        <f aca="false">+W38*W39</f>
        <v>0</v>
      </c>
      <c r="X40" s="154" t="n">
        <f aca="false">+X38*X39</f>
        <v>0</v>
      </c>
      <c r="Y40" s="154" t="n">
        <f aca="false">+Y38*Y39</f>
        <v>0</v>
      </c>
      <c r="Z40" s="154" t="n">
        <f aca="false">+Z38*Z39</f>
        <v>0</v>
      </c>
      <c r="AA40" s="154" t="n">
        <f aca="false">+AA38*AA39</f>
        <v>0</v>
      </c>
      <c r="AB40" s="154" t="n">
        <f aca="false">+AB38*AB39</f>
        <v>0</v>
      </c>
      <c r="AC40" s="154" t="n">
        <f aca="false">+AC38*AC39</f>
        <v>0</v>
      </c>
      <c r="AD40" s="154" t="n">
        <f aca="false">+AD38*AD39</f>
        <v>0</v>
      </c>
      <c r="AE40" s="154" t="n">
        <f aca="false">+AE38*AE39</f>
        <v>0</v>
      </c>
      <c r="AF40" s="154" t="n">
        <f aca="false">+AF38*AF39</f>
        <v>0</v>
      </c>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row>
    <row r="41" s="103" customFormat="true" ht="11.25" hidden="false" customHeight="false" outlineLevel="0" collapsed="false">
      <c r="A41" s="155" t="s">
        <v>92</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row>
    <row r="42" s="10" customFormat="true" ht="11.25" hidden="false" customHeight="false" outlineLevel="0" collapsed="false">
      <c r="A42" s="156" t="s">
        <v>90</v>
      </c>
      <c r="B42" s="156"/>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row>
    <row r="43" s="10" customFormat="true" ht="12" hidden="false" customHeight="false" outlineLevel="0" collapsed="false">
      <c r="A43" s="156" t="s">
        <v>91</v>
      </c>
      <c r="B43" s="156"/>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row>
    <row r="44" s="103" customFormat="true" ht="13.5" hidden="false" customHeight="true" outlineLevel="0" collapsed="false">
      <c r="A44" s="151" t="s">
        <v>56</v>
      </c>
      <c r="B44" s="158" t="n">
        <f aca="false">SUM(C44:AF44)</f>
        <v>0</v>
      </c>
      <c r="C44" s="159" t="n">
        <f aca="false">+C42*C43</f>
        <v>0</v>
      </c>
      <c r="D44" s="159" t="n">
        <f aca="false">+D42*D43</f>
        <v>0</v>
      </c>
      <c r="E44" s="159" t="n">
        <f aca="false">+E42*E43</f>
        <v>0</v>
      </c>
      <c r="F44" s="159" t="n">
        <f aca="false">+F42*F43</f>
        <v>0</v>
      </c>
      <c r="G44" s="159" t="n">
        <f aca="false">+G42*G43</f>
        <v>0</v>
      </c>
      <c r="H44" s="159" t="n">
        <f aca="false">+H42*H43</f>
        <v>0</v>
      </c>
      <c r="I44" s="159" t="n">
        <f aca="false">+I42*I43</f>
        <v>0</v>
      </c>
      <c r="J44" s="159" t="n">
        <f aca="false">+J42*J43</f>
        <v>0</v>
      </c>
      <c r="K44" s="159" t="n">
        <f aca="false">+K42*K43</f>
        <v>0</v>
      </c>
      <c r="L44" s="159" t="n">
        <f aca="false">+L42*L43</f>
        <v>0</v>
      </c>
      <c r="M44" s="159" t="n">
        <f aca="false">+M42*M43</f>
        <v>0</v>
      </c>
      <c r="N44" s="159" t="n">
        <f aca="false">+N42*N43</f>
        <v>0</v>
      </c>
      <c r="O44" s="159" t="n">
        <f aca="false">+O42*O43</f>
        <v>0</v>
      </c>
      <c r="P44" s="159" t="n">
        <f aca="false">+P42*P43</f>
        <v>0</v>
      </c>
      <c r="Q44" s="159" t="n">
        <f aca="false">+Q42*Q43</f>
        <v>0</v>
      </c>
      <c r="R44" s="159" t="n">
        <f aca="false">+R42*R43</f>
        <v>0</v>
      </c>
      <c r="S44" s="159" t="n">
        <f aca="false">+S42*S43</f>
        <v>0</v>
      </c>
      <c r="T44" s="159" t="n">
        <f aca="false">+T42*T43</f>
        <v>0</v>
      </c>
      <c r="U44" s="159" t="n">
        <f aca="false">+U42*U43</f>
        <v>0</v>
      </c>
      <c r="V44" s="159" t="n">
        <f aca="false">+V42*V43</f>
        <v>0</v>
      </c>
      <c r="W44" s="159" t="n">
        <f aca="false">+W42*W43</f>
        <v>0</v>
      </c>
      <c r="X44" s="159" t="n">
        <f aca="false">+X42*X43</f>
        <v>0</v>
      </c>
      <c r="Y44" s="159" t="n">
        <f aca="false">+Y42*Y43</f>
        <v>0</v>
      </c>
      <c r="Z44" s="159" t="n">
        <f aca="false">+Z42*Z43</f>
        <v>0</v>
      </c>
      <c r="AA44" s="159" t="n">
        <f aca="false">+AA42*AA43</f>
        <v>0</v>
      </c>
      <c r="AB44" s="159" t="n">
        <f aca="false">+AB42*AB43</f>
        <v>0</v>
      </c>
      <c r="AC44" s="159" t="n">
        <f aca="false">+AC42*AC43</f>
        <v>0</v>
      </c>
      <c r="AD44" s="159" t="n">
        <f aca="false">+AD42*AD43</f>
        <v>0</v>
      </c>
      <c r="AE44" s="159" t="n">
        <f aca="false">+AE42*AE43</f>
        <v>0</v>
      </c>
      <c r="AF44" s="159" t="n">
        <f aca="false">+AF42*AF43</f>
        <v>0</v>
      </c>
    </row>
    <row r="45" s="164" customFormat="true" ht="23.25" hidden="false" customHeight="true" outlineLevel="0" collapsed="false">
      <c r="A45" s="160" t="s">
        <v>125</v>
      </c>
      <c r="B45" s="161" t="n">
        <f aca="false">SUM(C45:AF45)</f>
        <v>0</v>
      </c>
      <c r="C45" s="162" t="n">
        <f aca="false">+C40-C44</f>
        <v>0</v>
      </c>
      <c r="D45" s="162" t="n">
        <f aca="false">+D40-D44</f>
        <v>0</v>
      </c>
      <c r="E45" s="162" t="n">
        <f aca="false">+E40-E44</f>
        <v>0</v>
      </c>
      <c r="F45" s="162" t="n">
        <f aca="false">+F40-F44</f>
        <v>0</v>
      </c>
      <c r="G45" s="162" t="n">
        <f aca="false">+G40-G44</f>
        <v>0</v>
      </c>
      <c r="H45" s="162" t="n">
        <f aca="false">+H40-H44</f>
        <v>0</v>
      </c>
      <c r="I45" s="162" t="n">
        <f aca="false">+I40-I44</f>
        <v>0</v>
      </c>
      <c r="J45" s="162" t="n">
        <f aca="false">+J40-J44</f>
        <v>0</v>
      </c>
      <c r="K45" s="162" t="n">
        <f aca="false">+K40-K44</f>
        <v>0</v>
      </c>
      <c r="L45" s="162" t="n">
        <f aca="false">+L40-L44</f>
        <v>0</v>
      </c>
      <c r="M45" s="162" t="n">
        <f aca="false">+M40-M44</f>
        <v>0</v>
      </c>
      <c r="N45" s="162" t="n">
        <f aca="false">+N40-N44</f>
        <v>0</v>
      </c>
      <c r="O45" s="162" t="n">
        <f aca="false">+O40-O44</f>
        <v>0</v>
      </c>
      <c r="P45" s="162" t="n">
        <f aca="false">+P40-P44</f>
        <v>0</v>
      </c>
      <c r="Q45" s="162" t="n">
        <f aca="false">+Q40-Q44</f>
        <v>0</v>
      </c>
      <c r="R45" s="162" t="n">
        <f aca="false">+R40-R44</f>
        <v>0</v>
      </c>
      <c r="S45" s="162" t="n">
        <f aca="false">+S40-S44</f>
        <v>0</v>
      </c>
      <c r="T45" s="162" t="n">
        <f aca="false">+T40-T44</f>
        <v>0</v>
      </c>
      <c r="U45" s="162" t="n">
        <f aca="false">+U40-U44</f>
        <v>0</v>
      </c>
      <c r="V45" s="162" t="n">
        <f aca="false">+V40-V44</f>
        <v>0</v>
      </c>
      <c r="W45" s="162" t="n">
        <f aca="false">+W40-W44</f>
        <v>0</v>
      </c>
      <c r="X45" s="162" t="n">
        <f aca="false">+X40-X44</f>
        <v>0</v>
      </c>
      <c r="Y45" s="162" t="n">
        <f aca="false">+Y40-Y44</f>
        <v>0</v>
      </c>
      <c r="Z45" s="162" t="n">
        <f aca="false">+Z40-Z44</f>
        <v>0</v>
      </c>
      <c r="AA45" s="162" t="n">
        <f aca="false">+AA40-AA44</f>
        <v>0</v>
      </c>
      <c r="AB45" s="162" t="n">
        <f aca="false">+AB40-AB44</f>
        <v>0</v>
      </c>
      <c r="AC45" s="162" t="n">
        <f aca="false">+AC40-AC44</f>
        <v>0</v>
      </c>
      <c r="AD45" s="162" t="n">
        <f aca="false">+AD40-AD44</f>
        <v>0</v>
      </c>
      <c r="AE45" s="162" t="n">
        <f aca="false">+AE40-AE44</f>
        <v>0</v>
      </c>
      <c r="AF45" s="162" t="n">
        <f aca="false">+AF40-AF44</f>
        <v>0</v>
      </c>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row>
    <row r="47" s="10" customFormat="true" ht="11.25" hidden="false" customHeight="false" outlineLevel="0" collapsed="false">
      <c r="A47" s="145" t="s">
        <v>126</v>
      </c>
      <c r="B47" s="146" t="s">
        <v>88</v>
      </c>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row>
    <row r="48" s="149" customFormat="true" ht="11.25" hidden="false" customHeight="false" outlineLevel="0" collapsed="false">
      <c r="A48" s="147" t="s">
        <v>89</v>
      </c>
      <c r="B48" s="103"/>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row>
    <row r="49" s="149" customFormat="true" ht="11.25" hidden="false" customHeight="false" outlineLevel="0" collapsed="false">
      <c r="A49" s="150" t="s">
        <v>90</v>
      </c>
      <c r="B49" s="151"/>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row>
    <row r="50" s="149" customFormat="true" ht="12" hidden="false" customHeight="false" outlineLevel="0" collapsed="false">
      <c r="A50" s="150" t="s">
        <v>91</v>
      </c>
      <c r="B50" s="151"/>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row>
    <row r="51" s="149" customFormat="true" ht="12" hidden="false" customHeight="false" outlineLevel="0" collapsed="false">
      <c r="A51" s="150" t="s">
        <v>56</v>
      </c>
      <c r="B51" s="153" t="n">
        <f aca="false">SUM(C51:AF51)</f>
        <v>0</v>
      </c>
      <c r="C51" s="154" t="n">
        <f aca="false">+C49*C50</f>
        <v>0</v>
      </c>
      <c r="D51" s="154" t="n">
        <f aca="false">+D49*D50</f>
        <v>0</v>
      </c>
      <c r="E51" s="154" t="n">
        <f aca="false">+E49*E50</f>
        <v>0</v>
      </c>
      <c r="F51" s="154" t="n">
        <f aca="false">+F49*F50</f>
        <v>0</v>
      </c>
      <c r="G51" s="154" t="n">
        <f aca="false">+G49*G50</f>
        <v>0</v>
      </c>
      <c r="H51" s="154" t="n">
        <f aca="false">+H49*H50</f>
        <v>0</v>
      </c>
      <c r="I51" s="154" t="n">
        <f aca="false">+I49*I50</f>
        <v>0</v>
      </c>
      <c r="J51" s="154" t="n">
        <f aca="false">+J49*J50</f>
        <v>0</v>
      </c>
      <c r="K51" s="154" t="n">
        <f aca="false">+K49*K50</f>
        <v>0</v>
      </c>
      <c r="L51" s="154" t="n">
        <f aca="false">+L49*L50</f>
        <v>0</v>
      </c>
      <c r="M51" s="154" t="n">
        <f aca="false">+M49*M50</f>
        <v>0</v>
      </c>
      <c r="N51" s="154" t="n">
        <f aca="false">+N49*N50</f>
        <v>0</v>
      </c>
      <c r="O51" s="154" t="n">
        <f aca="false">+O49*O50</f>
        <v>0</v>
      </c>
      <c r="P51" s="154" t="n">
        <f aca="false">+P49*P50</f>
        <v>0</v>
      </c>
      <c r="Q51" s="154" t="n">
        <f aca="false">+Q49*Q50</f>
        <v>0</v>
      </c>
      <c r="R51" s="154" t="n">
        <f aca="false">+R49*R50</f>
        <v>0</v>
      </c>
      <c r="S51" s="154" t="n">
        <f aca="false">+S49*S50</f>
        <v>0</v>
      </c>
      <c r="T51" s="154" t="n">
        <f aca="false">+T49*T50</f>
        <v>0</v>
      </c>
      <c r="U51" s="154" t="n">
        <f aca="false">+U49*U50</f>
        <v>0</v>
      </c>
      <c r="V51" s="154" t="n">
        <f aca="false">+V49*V50</f>
        <v>0</v>
      </c>
      <c r="W51" s="154" t="n">
        <f aca="false">+W49*W50</f>
        <v>0</v>
      </c>
      <c r="X51" s="154" t="n">
        <f aca="false">+X49*X50</f>
        <v>0</v>
      </c>
      <c r="Y51" s="154" t="n">
        <f aca="false">+Y49*Y50</f>
        <v>0</v>
      </c>
      <c r="Z51" s="154" t="n">
        <f aca="false">+Z49*Z50</f>
        <v>0</v>
      </c>
      <c r="AA51" s="154" t="n">
        <f aca="false">+AA49*AA50</f>
        <v>0</v>
      </c>
      <c r="AB51" s="154" t="n">
        <f aca="false">+AB49*AB50</f>
        <v>0</v>
      </c>
      <c r="AC51" s="154" t="n">
        <f aca="false">+AC49*AC50</f>
        <v>0</v>
      </c>
      <c r="AD51" s="154" t="n">
        <f aca="false">+AD49*AD50</f>
        <v>0</v>
      </c>
      <c r="AE51" s="154" t="n">
        <f aca="false">+AE49*AE50</f>
        <v>0</v>
      </c>
      <c r="AF51" s="154" t="n">
        <f aca="false">+AF49*AF50</f>
        <v>0</v>
      </c>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row>
    <row r="52" s="103" customFormat="true" ht="11.25" hidden="false" customHeight="false" outlineLevel="0" collapsed="false">
      <c r="A52" s="155" t="s">
        <v>92</v>
      </c>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row>
    <row r="53" s="10" customFormat="true" ht="11.25" hidden="false" customHeight="false" outlineLevel="0" collapsed="false">
      <c r="A53" s="156" t="s">
        <v>90</v>
      </c>
      <c r="B53" s="156"/>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row>
    <row r="54" s="10" customFormat="true" ht="12" hidden="false" customHeight="false" outlineLevel="0" collapsed="false">
      <c r="A54" s="156" t="s">
        <v>91</v>
      </c>
      <c r="B54" s="156"/>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row>
    <row r="55" s="103" customFormat="true" ht="13.5" hidden="false" customHeight="true" outlineLevel="0" collapsed="false">
      <c r="A55" s="151" t="s">
        <v>56</v>
      </c>
      <c r="B55" s="158" t="n">
        <f aca="false">SUM(C55:AF55)</f>
        <v>0</v>
      </c>
      <c r="C55" s="159" t="n">
        <f aca="false">+C53*C54</f>
        <v>0</v>
      </c>
      <c r="D55" s="159" t="n">
        <f aca="false">+D53*D54</f>
        <v>0</v>
      </c>
      <c r="E55" s="159" t="n">
        <f aca="false">+E53*E54</f>
        <v>0</v>
      </c>
      <c r="F55" s="159" t="n">
        <f aca="false">+F53*F54</f>
        <v>0</v>
      </c>
      <c r="G55" s="159" t="n">
        <f aca="false">+G53*G54</f>
        <v>0</v>
      </c>
      <c r="H55" s="159" t="n">
        <f aca="false">+H53*H54</f>
        <v>0</v>
      </c>
      <c r="I55" s="159" t="n">
        <f aca="false">+I53*I54</f>
        <v>0</v>
      </c>
      <c r="J55" s="159" t="n">
        <f aca="false">+J53*J54</f>
        <v>0</v>
      </c>
      <c r="K55" s="159" t="n">
        <f aca="false">+K53*K54</f>
        <v>0</v>
      </c>
      <c r="L55" s="159" t="n">
        <f aca="false">+L53*L54</f>
        <v>0</v>
      </c>
      <c r="M55" s="159" t="n">
        <f aca="false">+M53*M54</f>
        <v>0</v>
      </c>
      <c r="N55" s="159" t="n">
        <f aca="false">+N53*N54</f>
        <v>0</v>
      </c>
      <c r="O55" s="159" t="n">
        <f aca="false">+O53*O54</f>
        <v>0</v>
      </c>
      <c r="P55" s="159" t="n">
        <f aca="false">+P53*P54</f>
        <v>0</v>
      </c>
      <c r="Q55" s="159" t="n">
        <f aca="false">+Q53*Q54</f>
        <v>0</v>
      </c>
      <c r="R55" s="159" t="n">
        <f aca="false">+R53*R54</f>
        <v>0</v>
      </c>
      <c r="S55" s="159" t="n">
        <f aca="false">+S53*S54</f>
        <v>0</v>
      </c>
      <c r="T55" s="159" t="n">
        <f aca="false">+T53*T54</f>
        <v>0</v>
      </c>
      <c r="U55" s="159" t="n">
        <f aca="false">+U53*U54</f>
        <v>0</v>
      </c>
      <c r="V55" s="159" t="n">
        <f aca="false">+V53*V54</f>
        <v>0</v>
      </c>
      <c r="W55" s="159" t="n">
        <f aca="false">+W53*W54</f>
        <v>0</v>
      </c>
      <c r="X55" s="159" t="n">
        <f aca="false">+X53*X54</f>
        <v>0</v>
      </c>
      <c r="Y55" s="159" t="n">
        <f aca="false">+Y53*Y54</f>
        <v>0</v>
      </c>
      <c r="Z55" s="159" t="n">
        <f aca="false">+Z53*Z54</f>
        <v>0</v>
      </c>
      <c r="AA55" s="159" t="n">
        <f aca="false">+AA53*AA54</f>
        <v>0</v>
      </c>
      <c r="AB55" s="159" t="n">
        <f aca="false">+AB53*AB54</f>
        <v>0</v>
      </c>
      <c r="AC55" s="159" t="n">
        <f aca="false">+AC53*AC54</f>
        <v>0</v>
      </c>
      <c r="AD55" s="159" t="n">
        <f aca="false">+AD53*AD54</f>
        <v>0</v>
      </c>
      <c r="AE55" s="159" t="n">
        <f aca="false">+AE53*AE54</f>
        <v>0</v>
      </c>
      <c r="AF55" s="159" t="n">
        <f aca="false">+AF53*AF54</f>
        <v>0</v>
      </c>
    </row>
    <row r="56" s="164" customFormat="true" ht="23.25" hidden="false" customHeight="true" outlineLevel="0" collapsed="false">
      <c r="A56" s="160" t="s">
        <v>123</v>
      </c>
      <c r="B56" s="161" t="n">
        <f aca="false">SUM(C56:AF56)</f>
        <v>0</v>
      </c>
      <c r="C56" s="162" t="n">
        <f aca="false">+C51-C55</f>
        <v>0</v>
      </c>
      <c r="D56" s="162" t="n">
        <f aca="false">+D51-D55</f>
        <v>0</v>
      </c>
      <c r="E56" s="162" t="n">
        <f aca="false">+E51-E55</f>
        <v>0</v>
      </c>
      <c r="F56" s="162" t="n">
        <f aca="false">+F51-F55</f>
        <v>0</v>
      </c>
      <c r="G56" s="162" t="n">
        <f aca="false">+G51-G55</f>
        <v>0</v>
      </c>
      <c r="H56" s="162" t="n">
        <f aca="false">+H51-H55</f>
        <v>0</v>
      </c>
      <c r="I56" s="162" t="n">
        <f aca="false">+I51-I55</f>
        <v>0</v>
      </c>
      <c r="J56" s="162" t="n">
        <f aca="false">+J51-J55</f>
        <v>0</v>
      </c>
      <c r="K56" s="162" t="n">
        <f aca="false">+K51-K55</f>
        <v>0</v>
      </c>
      <c r="L56" s="162" t="n">
        <f aca="false">+L51-L55</f>
        <v>0</v>
      </c>
      <c r="M56" s="162" t="n">
        <f aca="false">+M51-M55</f>
        <v>0</v>
      </c>
      <c r="N56" s="162" t="n">
        <f aca="false">+N51-N55</f>
        <v>0</v>
      </c>
      <c r="O56" s="162" t="n">
        <f aca="false">+O51-O55</f>
        <v>0</v>
      </c>
      <c r="P56" s="162" t="n">
        <f aca="false">+P51-P55</f>
        <v>0</v>
      </c>
      <c r="Q56" s="162" t="n">
        <f aca="false">+Q51-Q55</f>
        <v>0</v>
      </c>
      <c r="R56" s="162" t="n">
        <f aca="false">+R51-R55</f>
        <v>0</v>
      </c>
      <c r="S56" s="162" t="n">
        <f aca="false">+S51-S55</f>
        <v>0</v>
      </c>
      <c r="T56" s="162" t="n">
        <f aca="false">+T51-T55</f>
        <v>0</v>
      </c>
      <c r="U56" s="162" t="n">
        <f aca="false">+U51-U55</f>
        <v>0</v>
      </c>
      <c r="V56" s="162" t="n">
        <f aca="false">+V51-V55</f>
        <v>0</v>
      </c>
      <c r="W56" s="162" t="n">
        <f aca="false">+W51-W55</f>
        <v>0</v>
      </c>
      <c r="X56" s="162" t="n">
        <f aca="false">+X51-X55</f>
        <v>0</v>
      </c>
      <c r="Y56" s="162" t="n">
        <f aca="false">+Y51-Y55</f>
        <v>0</v>
      </c>
      <c r="Z56" s="162" t="n">
        <f aca="false">+Z51-Z55</f>
        <v>0</v>
      </c>
      <c r="AA56" s="162" t="n">
        <f aca="false">+AA51-AA55</f>
        <v>0</v>
      </c>
      <c r="AB56" s="162" t="n">
        <f aca="false">+AB51-AB55</f>
        <v>0</v>
      </c>
      <c r="AC56" s="162" t="n">
        <f aca="false">+AC51-AC55</f>
        <v>0</v>
      </c>
      <c r="AD56" s="162" t="n">
        <f aca="false">+AD51-AD55</f>
        <v>0</v>
      </c>
      <c r="AE56" s="162" t="n">
        <f aca="false">+AE51-AE55</f>
        <v>0</v>
      </c>
      <c r="AF56" s="162" t="n">
        <f aca="false">+AF51-AF55</f>
        <v>0</v>
      </c>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row>
    <row r="58" s="141" customFormat="true" ht="38.25" hidden="false" customHeight="true" outlineLevel="0" collapsed="false">
      <c r="A58" s="165" t="s">
        <v>127</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row>
    <row r="59" s="141" customFormat="true" ht="38.25" hidden="false" customHeight="true" outlineLevel="0" collapsed="false">
      <c r="A59" s="165" t="s">
        <v>12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row>
    <row r="60" s="141" customFormat="true" ht="38.25" hidden="false" customHeight="true" outlineLevel="0" collapsed="false">
      <c r="A60" s="165" t="s">
        <v>129</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row>
    <row r="61" s="141" customFormat="true" ht="38.25" hidden="false" customHeight="true" outlineLevel="0" collapsed="false">
      <c r="A61" s="165" t="s">
        <v>13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row>
    <row r="62" s="141" customFormat="true" ht="38.25" hidden="false" customHeight="true" outlineLevel="0" collapsed="false">
      <c r="A62" s="165" t="s">
        <v>13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row>
    <row r="63" customFormat="false" ht="11.25" hidden="false" customHeight="false" outlineLevel="0" collapsed="false">
      <c r="A63" s="181" t="s">
        <v>33</v>
      </c>
    </row>
    <row r="64" customFormat="false" ht="11.25" hidden="false" customHeight="false" outlineLevel="0" collapsed="false">
      <c r="A64" s="76" t="s">
        <v>132</v>
      </c>
    </row>
    <row r="65" customFormat="false" ht="11.25" hidden="false" customHeight="false" outlineLevel="0" collapsed="false">
      <c r="A65" s="167" t="s">
        <v>133</v>
      </c>
    </row>
    <row r="66" customFormat="false" ht="11.25" hidden="false" customHeight="false" outlineLevel="0" collapsed="false">
      <c r="A66" s="167" t="s">
        <v>109</v>
      </c>
    </row>
    <row r="67" customFormat="false" ht="11.25" hidden="false" customHeight="false" outlineLevel="0" collapsed="false">
      <c r="A67" s="45" t="s">
        <v>134</v>
      </c>
    </row>
    <row r="68" customFormat="false" ht="11.25" hidden="false" customHeight="false" outlineLevel="0" collapsed="false">
      <c r="A68" s="76" t="s">
        <v>135</v>
      </c>
    </row>
    <row r="69" customFormat="false" ht="11.25" hidden="false" customHeight="false" outlineLevel="0" collapsed="false">
      <c r="A69" s="90" t="s">
        <v>136</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75" width="3.42"/>
    <col collapsed="false" customWidth="true" hidden="false" outlineLevel="0" max="2" min="2" style="182" width="9.7"/>
    <col collapsed="false" customWidth="true" hidden="false" outlineLevel="0" max="7" min="3" style="75" width="17.42"/>
    <col collapsed="false" customWidth="true" hidden="false" outlineLevel="0" max="8" min="8" style="183" width="17.42"/>
    <col collapsed="false" customWidth="true" hidden="false" outlineLevel="0" max="9" min="9" style="75" width="3.14"/>
    <col collapsed="false" customWidth="false" hidden="false" outlineLevel="0" max="257" min="10" style="75" width="9.14"/>
  </cols>
  <sheetData>
    <row r="1" customFormat="false" ht="13.5" hidden="false" customHeight="false" outlineLevel="0" collapsed="false"/>
    <row r="2" customFormat="false" ht="13.5" hidden="false" customHeight="false" outlineLevel="0" collapsed="false">
      <c r="B2" s="14" t="s">
        <v>137</v>
      </c>
      <c r="C2" s="184"/>
      <c r="D2" s="184"/>
      <c r="E2" s="184"/>
      <c r="F2" s="184"/>
      <c r="G2" s="184"/>
      <c r="H2" s="185"/>
    </row>
    <row r="3" customFormat="false" ht="13.5" hidden="false" customHeight="false" outlineLevel="0" collapsed="false">
      <c r="B3" s="186"/>
      <c r="C3" s="173"/>
      <c r="D3" s="173"/>
      <c r="E3" s="173"/>
      <c r="F3" s="173"/>
      <c r="G3" s="173"/>
      <c r="H3" s="187"/>
    </row>
    <row r="4" customFormat="false" ht="33.75" hidden="false" customHeight="false" outlineLevel="0" collapsed="false">
      <c r="B4" s="188" t="s">
        <v>113</v>
      </c>
      <c r="C4" s="176" t="s">
        <v>119</v>
      </c>
      <c r="D4" s="176" t="s">
        <v>121</v>
      </c>
      <c r="E4" s="176" t="s">
        <v>138</v>
      </c>
      <c r="F4" s="176" t="s">
        <v>123</v>
      </c>
      <c r="G4" s="176" t="s">
        <v>125</v>
      </c>
      <c r="H4" s="177" t="s">
        <v>139</v>
      </c>
    </row>
    <row r="5" customFormat="false" ht="12.75" hidden="false" customHeight="false" outlineLevel="0" collapsed="false">
      <c r="B5" s="189" t="n">
        <f aca="false">'ΚΟΣΤΟΣ ΕΠΕΝΔΥΣΗΣ'!B5</f>
        <v>0</v>
      </c>
      <c r="C5" s="179"/>
      <c r="D5" s="179"/>
      <c r="E5" s="179"/>
      <c r="F5" s="180"/>
      <c r="G5" s="180"/>
      <c r="H5" s="60" t="n">
        <f aca="false">SUM(C5:G5)</f>
        <v>0</v>
      </c>
    </row>
    <row r="6" customFormat="false" ht="12.75" hidden="false" customHeight="false" outlineLevel="0" collapsed="false">
      <c r="B6" s="189" t="n">
        <f aca="false">B5+1</f>
        <v>1</v>
      </c>
      <c r="C6" s="179"/>
      <c r="D6" s="179"/>
      <c r="E6" s="179"/>
      <c r="F6" s="180"/>
      <c r="G6" s="180"/>
      <c r="H6" s="60" t="n">
        <f aca="false">SUM(C6:G6)</f>
        <v>0</v>
      </c>
    </row>
    <row r="7" customFormat="false" ht="12.75" hidden="false" customHeight="false" outlineLevel="0" collapsed="false">
      <c r="B7" s="189" t="n">
        <f aca="false">B6+1</f>
        <v>2</v>
      </c>
      <c r="C7" s="179"/>
      <c r="D7" s="179"/>
      <c r="E7" s="179"/>
      <c r="F7" s="180"/>
      <c r="G7" s="180"/>
      <c r="H7" s="60" t="n">
        <f aca="false">SUM(C7:G7)</f>
        <v>0</v>
      </c>
    </row>
    <row r="8" customFormat="false" ht="12.75" hidden="false" customHeight="false" outlineLevel="0" collapsed="false">
      <c r="B8" s="189" t="n">
        <f aca="false">B7+1</f>
        <v>3</v>
      </c>
      <c r="C8" s="179"/>
      <c r="D8" s="179"/>
      <c r="E8" s="179"/>
      <c r="F8" s="180"/>
      <c r="G8" s="180"/>
      <c r="H8" s="60" t="n">
        <f aca="false">SUM(C8:G8)</f>
        <v>0</v>
      </c>
    </row>
    <row r="9" customFormat="false" ht="12.75" hidden="false" customHeight="false" outlineLevel="0" collapsed="false">
      <c r="B9" s="189" t="n">
        <f aca="false">B8+1</f>
        <v>4</v>
      </c>
      <c r="C9" s="179"/>
      <c r="D9" s="179"/>
      <c r="E9" s="179"/>
      <c r="F9" s="180"/>
      <c r="G9" s="180"/>
      <c r="H9" s="60" t="n">
        <f aca="false">SUM(C9:G9)</f>
        <v>0</v>
      </c>
    </row>
    <row r="10" customFormat="false" ht="12.75" hidden="false" customHeight="false" outlineLevel="0" collapsed="false">
      <c r="B10" s="189" t="n">
        <f aca="false">B9+1</f>
        <v>5</v>
      </c>
      <c r="C10" s="179"/>
      <c r="D10" s="179"/>
      <c r="E10" s="179"/>
      <c r="F10" s="180"/>
      <c r="G10" s="180"/>
      <c r="H10" s="60" t="n">
        <f aca="false">SUM(C10:G10)</f>
        <v>0</v>
      </c>
    </row>
    <row r="11" customFormat="false" ht="12.75" hidden="false" customHeight="false" outlineLevel="0" collapsed="false">
      <c r="B11" s="189" t="n">
        <f aca="false">B10+1</f>
        <v>6</v>
      </c>
      <c r="C11" s="179"/>
      <c r="D11" s="179"/>
      <c r="E11" s="179"/>
      <c r="F11" s="180"/>
      <c r="G11" s="180"/>
      <c r="H11" s="60" t="n">
        <f aca="false">SUM(C11:G11)</f>
        <v>0</v>
      </c>
    </row>
    <row r="12" customFormat="false" ht="12.75" hidden="false" customHeight="false" outlineLevel="0" collapsed="false">
      <c r="B12" s="189" t="n">
        <f aca="false">B11+1</f>
        <v>7</v>
      </c>
      <c r="C12" s="179"/>
      <c r="D12" s="179"/>
      <c r="E12" s="179"/>
      <c r="F12" s="180"/>
      <c r="G12" s="180"/>
      <c r="H12" s="60" t="n">
        <f aca="false">SUM(C12:G12)</f>
        <v>0</v>
      </c>
    </row>
    <row r="13" customFormat="false" ht="12.75" hidden="false" customHeight="false" outlineLevel="0" collapsed="false">
      <c r="B13" s="189" t="n">
        <f aca="false">B12+1</f>
        <v>8</v>
      </c>
      <c r="C13" s="179"/>
      <c r="D13" s="179"/>
      <c r="E13" s="179"/>
      <c r="F13" s="180"/>
      <c r="G13" s="180"/>
      <c r="H13" s="60" t="n">
        <f aca="false">SUM(C13:G13)</f>
        <v>0</v>
      </c>
    </row>
    <row r="14" customFormat="false" ht="12.75" hidden="false" customHeight="false" outlineLevel="0" collapsed="false">
      <c r="B14" s="189" t="n">
        <f aca="false">B13+1</f>
        <v>9</v>
      </c>
      <c r="C14" s="179"/>
      <c r="D14" s="179"/>
      <c r="E14" s="179"/>
      <c r="F14" s="180"/>
      <c r="G14" s="180"/>
      <c r="H14" s="60" t="n">
        <f aca="false">SUM(C14:G14)</f>
        <v>0</v>
      </c>
    </row>
    <row r="15" customFormat="false" ht="12.75" hidden="false" customHeight="false" outlineLevel="0" collapsed="false">
      <c r="B15" s="189" t="n">
        <f aca="false">B14+1</f>
        <v>10</v>
      </c>
      <c r="C15" s="179"/>
      <c r="D15" s="179"/>
      <c r="E15" s="179"/>
      <c r="F15" s="180"/>
      <c r="G15" s="180"/>
      <c r="H15" s="60" t="n">
        <f aca="false">SUM(C15:G15)</f>
        <v>0</v>
      </c>
    </row>
    <row r="16" customFormat="false" ht="12.75" hidden="false" customHeight="false" outlineLevel="0" collapsed="false">
      <c r="B16" s="189" t="n">
        <f aca="false">B15+1</f>
        <v>11</v>
      </c>
      <c r="C16" s="179"/>
      <c r="D16" s="179"/>
      <c r="E16" s="179"/>
      <c r="F16" s="180"/>
      <c r="G16" s="180"/>
      <c r="H16" s="60" t="n">
        <f aca="false">SUM(C16:G16)</f>
        <v>0</v>
      </c>
    </row>
    <row r="17" customFormat="false" ht="12.75" hidden="false" customHeight="false" outlineLevel="0" collapsed="false">
      <c r="B17" s="189" t="n">
        <f aca="false">B16+1</f>
        <v>12</v>
      </c>
      <c r="C17" s="179"/>
      <c r="D17" s="179"/>
      <c r="E17" s="179"/>
      <c r="F17" s="180"/>
      <c r="G17" s="180"/>
      <c r="H17" s="60" t="n">
        <f aca="false">SUM(C17:G17)</f>
        <v>0</v>
      </c>
    </row>
    <row r="18" customFormat="false" ht="12.75" hidden="false" customHeight="false" outlineLevel="0" collapsed="false">
      <c r="B18" s="189" t="n">
        <f aca="false">B17+1</f>
        <v>13</v>
      </c>
      <c r="C18" s="179"/>
      <c r="D18" s="179"/>
      <c r="E18" s="179"/>
      <c r="F18" s="180"/>
      <c r="G18" s="180"/>
      <c r="H18" s="60" t="n">
        <f aca="false">SUM(C18:G18)</f>
        <v>0</v>
      </c>
    </row>
    <row r="19" customFormat="false" ht="12.75" hidden="false" customHeight="false" outlineLevel="0" collapsed="false">
      <c r="B19" s="189" t="n">
        <f aca="false">B18+1</f>
        <v>14</v>
      </c>
      <c r="C19" s="179"/>
      <c r="D19" s="179"/>
      <c r="E19" s="179"/>
      <c r="F19" s="180"/>
      <c r="G19" s="180"/>
      <c r="H19" s="60" t="n">
        <f aca="false">SUM(C19:G19)</f>
        <v>0</v>
      </c>
    </row>
    <row r="20" customFormat="false" ht="12.75" hidden="false" customHeight="false" outlineLevel="0" collapsed="false">
      <c r="B20" s="189" t="n">
        <f aca="false">B19+1</f>
        <v>15</v>
      </c>
      <c r="C20" s="179"/>
      <c r="D20" s="179"/>
      <c r="E20" s="179"/>
      <c r="F20" s="180"/>
      <c r="G20" s="180"/>
      <c r="H20" s="60" t="n">
        <f aca="false">SUM(C20:G20)</f>
        <v>0</v>
      </c>
    </row>
    <row r="21" customFormat="false" ht="12.75" hidden="false" customHeight="false" outlineLevel="0" collapsed="false">
      <c r="B21" s="189" t="n">
        <f aca="false">B20+1</f>
        <v>16</v>
      </c>
      <c r="C21" s="179"/>
      <c r="D21" s="179"/>
      <c r="E21" s="179"/>
      <c r="F21" s="180"/>
      <c r="G21" s="180"/>
      <c r="H21" s="60" t="n">
        <f aca="false">SUM(C21:G21)</f>
        <v>0</v>
      </c>
    </row>
    <row r="22" customFormat="false" ht="12.75" hidden="false" customHeight="false" outlineLevel="0" collapsed="false">
      <c r="B22" s="189" t="n">
        <f aca="false">B21+1</f>
        <v>17</v>
      </c>
      <c r="C22" s="179"/>
      <c r="D22" s="179"/>
      <c r="E22" s="179"/>
      <c r="F22" s="180"/>
      <c r="G22" s="180"/>
      <c r="H22" s="60" t="n">
        <f aca="false">SUM(C22:G22)</f>
        <v>0</v>
      </c>
    </row>
    <row r="23" customFormat="false" ht="12.75" hidden="false" customHeight="false" outlineLevel="0" collapsed="false">
      <c r="B23" s="189" t="n">
        <f aca="false">B22+1</f>
        <v>18</v>
      </c>
      <c r="C23" s="179"/>
      <c r="D23" s="179"/>
      <c r="E23" s="179"/>
      <c r="F23" s="180"/>
      <c r="G23" s="180"/>
      <c r="H23" s="60" t="n">
        <f aca="false">SUM(C23:G23)</f>
        <v>0</v>
      </c>
    </row>
    <row r="24" customFormat="false" ht="12.75" hidden="false" customHeight="false" outlineLevel="0" collapsed="false">
      <c r="B24" s="189" t="n">
        <f aca="false">B23+1</f>
        <v>19</v>
      </c>
      <c r="C24" s="179"/>
      <c r="D24" s="179"/>
      <c r="E24" s="179"/>
      <c r="F24" s="180"/>
      <c r="G24" s="180"/>
      <c r="H24" s="60" t="n">
        <f aca="false">SUM(C24:G24)</f>
        <v>0</v>
      </c>
    </row>
    <row r="25" customFormat="false" ht="12.75" hidden="false" customHeight="false" outlineLevel="0" collapsed="false">
      <c r="B25" s="189" t="n">
        <f aca="false">B24+1</f>
        <v>20</v>
      </c>
      <c r="C25" s="179"/>
      <c r="D25" s="179"/>
      <c r="E25" s="179"/>
      <c r="F25" s="180"/>
      <c r="G25" s="180"/>
      <c r="H25" s="60" t="n">
        <f aca="false">SUM(C25:G25)</f>
        <v>0</v>
      </c>
    </row>
    <row r="26" customFormat="false" ht="12.75" hidden="false" customHeight="false" outlineLevel="0" collapsed="false">
      <c r="B26" s="189" t="n">
        <f aca="false">B25+1</f>
        <v>21</v>
      </c>
      <c r="C26" s="179"/>
      <c r="D26" s="179"/>
      <c r="E26" s="179"/>
      <c r="F26" s="180"/>
      <c r="G26" s="180"/>
      <c r="H26" s="60" t="n">
        <f aca="false">SUM(C26:G26)</f>
        <v>0</v>
      </c>
    </row>
    <row r="27" customFormat="false" ht="12.75" hidden="false" customHeight="false" outlineLevel="0" collapsed="false">
      <c r="B27" s="189" t="n">
        <f aca="false">B26+1</f>
        <v>22</v>
      </c>
      <c r="C27" s="179"/>
      <c r="D27" s="179"/>
      <c r="E27" s="179"/>
      <c r="F27" s="180"/>
      <c r="G27" s="180"/>
      <c r="H27" s="60" t="n">
        <f aca="false">SUM(C27:G27)</f>
        <v>0</v>
      </c>
    </row>
    <row r="28" customFormat="false" ht="12.75" hidden="false" customHeight="false" outlineLevel="0" collapsed="false">
      <c r="B28" s="189" t="n">
        <f aca="false">B27+1</f>
        <v>23</v>
      </c>
      <c r="C28" s="179"/>
      <c r="D28" s="179"/>
      <c r="E28" s="179"/>
      <c r="F28" s="180"/>
      <c r="G28" s="180"/>
      <c r="H28" s="60" t="n">
        <f aca="false">SUM(C28:G28)</f>
        <v>0</v>
      </c>
    </row>
    <row r="29" customFormat="false" ht="12.75" hidden="false" customHeight="false" outlineLevel="0" collapsed="false">
      <c r="B29" s="189" t="n">
        <f aca="false">B28+1</f>
        <v>24</v>
      </c>
      <c r="C29" s="179"/>
      <c r="D29" s="179"/>
      <c r="E29" s="179"/>
      <c r="F29" s="180"/>
      <c r="G29" s="180"/>
      <c r="H29" s="60" t="n">
        <f aca="false">SUM(C29:G29)</f>
        <v>0</v>
      </c>
    </row>
    <row r="30" customFormat="false" ht="12.75" hidden="false" customHeight="false" outlineLevel="0" collapsed="false">
      <c r="B30" s="189" t="n">
        <f aca="false">B29+1</f>
        <v>25</v>
      </c>
      <c r="C30" s="179"/>
      <c r="D30" s="179"/>
      <c r="E30" s="179"/>
      <c r="F30" s="180"/>
      <c r="G30" s="180"/>
      <c r="H30" s="60" t="n">
        <f aca="false">SUM(C30:G30)</f>
        <v>0</v>
      </c>
    </row>
    <row r="31" customFormat="false" ht="12.75" hidden="false" customHeight="false" outlineLevel="0" collapsed="false">
      <c r="B31" s="189" t="n">
        <f aca="false">B30+1</f>
        <v>26</v>
      </c>
      <c r="C31" s="179"/>
      <c r="D31" s="179"/>
      <c r="E31" s="179"/>
      <c r="F31" s="180"/>
      <c r="G31" s="180"/>
      <c r="H31" s="60" t="n">
        <f aca="false">SUM(C31:G31)</f>
        <v>0</v>
      </c>
    </row>
    <row r="32" customFormat="false" ht="12.75" hidden="false" customHeight="false" outlineLevel="0" collapsed="false">
      <c r="B32" s="189" t="n">
        <f aca="false">B31+1</f>
        <v>27</v>
      </c>
      <c r="C32" s="179"/>
      <c r="D32" s="179"/>
      <c r="E32" s="179"/>
      <c r="F32" s="180"/>
      <c r="G32" s="180"/>
      <c r="H32" s="60" t="n">
        <f aca="false">SUM(C32:G32)</f>
        <v>0</v>
      </c>
    </row>
    <row r="33" customFormat="false" ht="12.75" hidden="false" customHeight="false" outlineLevel="0" collapsed="false">
      <c r="B33" s="189" t="n">
        <f aca="false">B32+1</f>
        <v>28</v>
      </c>
      <c r="C33" s="179"/>
      <c r="D33" s="179"/>
      <c r="E33" s="179"/>
      <c r="F33" s="180"/>
      <c r="G33" s="180"/>
      <c r="H33" s="60" t="n">
        <f aca="false">SUM(C33:G33)</f>
        <v>0</v>
      </c>
    </row>
    <row r="34" customFormat="false" ht="12.75" hidden="false" customHeight="false" outlineLevel="0" collapsed="false">
      <c r="B34" s="189" t="n">
        <f aca="false">B33+1</f>
        <v>29</v>
      </c>
      <c r="C34" s="179"/>
      <c r="D34" s="179"/>
      <c r="E34" s="179"/>
      <c r="F34" s="180"/>
      <c r="G34" s="180"/>
      <c r="H34" s="60" t="n">
        <f aca="false">SUM(C34:G34)</f>
        <v>0</v>
      </c>
    </row>
    <row r="35" customFormat="false" ht="13.5" hidden="false" customHeight="false" outlineLevel="0" collapsed="false">
      <c r="B35" s="190" t="s">
        <v>56</v>
      </c>
      <c r="C35" s="64" t="n">
        <f aca="false">SUM(C5:C34)</f>
        <v>0</v>
      </c>
      <c r="D35" s="64" t="n">
        <f aca="false">SUM(D5:D34)</f>
        <v>0</v>
      </c>
      <c r="E35" s="64" t="n">
        <f aca="false">SUM(E5:E34)</f>
        <v>0</v>
      </c>
      <c r="F35" s="64" t="n">
        <f aca="false">SUM(F5:F34)</f>
        <v>0</v>
      </c>
      <c r="G35" s="64" t="n">
        <f aca="false">SUM(G5:G34)</f>
        <v>0</v>
      </c>
      <c r="H35" s="65" t="n">
        <f aca="false">SUM(H5:H34)</f>
        <v>0</v>
      </c>
    </row>
    <row r="37" customFormat="false" ht="12.75" hidden="false" customHeight="false" outlineLevel="0" collapsed="false">
      <c r="B37" s="39" t="s">
        <v>33</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row>
    <row r="38" customFormat="false" ht="12.75" hidden="false" customHeight="false" outlineLevel="0" collapsed="false">
      <c r="B38" s="191" t="s">
        <v>140</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45" width="2.28"/>
    <col collapsed="false" customWidth="true" hidden="false" outlineLevel="0" max="2" min="2" style="45" width="13.7"/>
    <col collapsed="false" customWidth="true" hidden="false" outlineLevel="0" max="7" min="3" style="46" width="19.41"/>
    <col collapsed="false" customWidth="true" hidden="false" outlineLevel="0" max="8" min="8" style="46" width="5.56"/>
    <col collapsed="false" customWidth="true" hidden="false" outlineLevel="0" max="9" min="9" style="46" width="13.85"/>
    <col collapsed="false" customWidth="true" hidden="false" outlineLevel="0" max="10" min="10" style="46" width="12.99"/>
    <col collapsed="false" customWidth="true" hidden="false" outlineLevel="0" max="11" min="11" style="46" width="15.7"/>
    <col collapsed="false" customWidth="true" hidden="false" outlineLevel="0" max="12" min="12" style="46" width="6.85"/>
    <col collapsed="false" customWidth="true" hidden="false" outlineLevel="0" max="13" min="13" style="46" width="3.7"/>
    <col collapsed="false" customWidth="true" hidden="false" outlineLevel="0" max="14" min="14" style="46" width="10.99"/>
    <col collapsed="false" customWidth="true" hidden="false" outlineLevel="0" max="15" min="15" style="46" width="14.85"/>
    <col collapsed="false" customWidth="true" hidden="false" outlineLevel="0" max="16" min="16" style="46" width="1.41"/>
    <col collapsed="false" customWidth="true" hidden="false" outlineLevel="0" max="17" min="17" style="46" width="1.56"/>
    <col collapsed="false" customWidth="false" hidden="false" outlineLevel="0" max="257" min="18" style="45" width="9.14"/>
  </cols>
  <sheetData>
    <row r="1" customFormat="false" ht="12" hidden="false" customHeight="false" outlineLevel="0" collapsed="false"/>
    <row r="2" s="10" customFormat="true" ht="18" hidden="false" customHeight="true" outlineLevel="0" collapsed="false">
      <c r="B2" s="192" t="s">
        <v>141</v>
      </c>
      <c r="C2" s="192"/>
      <c r="D2" s="192"/>
      <c r="E2" s="192"/>
      <c r="F2" s="192"/>
      <c r="G2" s="192"/>
    </row>
    <row r="3" s="10" customFormat="true" ht="12" hidden="false" customHeight="false" outlineLevel="0" collapsed="false">
      <c r="B3" s="193"/>
      <c r="C3" s="194"/>
      <c r="D3" s="194"/>
      <c r="E3" s="194"/>
      <c r="F3" s="195"/>
      <c r="G3" s="196"/>
    </row>
    <row r="4" s="62" customFormat="true" ht="22.5" hidden="false" customHeight="false" outlineLevel="0" collapsed="false">
      <c r="B4" s="175" t="s">
        <v>113</v>
      </c>
      <c r="C4" s="197" t="s">
        <v>142</v>
      </c>
      <c r="D4" s="197" t="s">
        <v>143</v>
      </c>
      <c r="E4" s="197" t="s">
        <v>144</v>
      </c>
      <c r="F4" s="197" t="s">
        <v>145</v>
      </c>
      <c r="G4" s="177" t="s">
        <v>146</v>
      </c>
      <c r="H4" s="198"/>
      <c r="I4" s="199"/>
    </row>
    <row r="5" s="62" customFormat="true" ht="11.25" hidden="false" customHeight="false" outlineLevel="0" collapsed="false">
      <c r="A5" s="198"/>
      <c r="B5" s="200"/>
      <c r="C5" s="52" t="s">
        <v>57</v>
      </c>
      <c r="D5" s="52" t="s">
        <v>59</v>
      </c>
      <c r="E5" s="52" t="s">
        <v>75</v>
      </c>
      <c r="F5" s="52" t="s">
        <v>76</v>
      </c>
      <c r="G5" s="55" t="s">
        <v>147</v>
      </c>
      <c r="H5" s="198"/>
      <c r="I5" s="199"/>
    </row>
    <row r="6" customFormat="false" ht="11.25" hidden="false" customHeight="false" outlineLevel="0" collapsed="false">
      <c r="B6" s="201" t="n">
        <f aca="false">'ΚΟΣΤΟΣ ΕΠΕΝΔΥΣΗΣ'!B5</f>
        <v>0</v>
      </c>
      <c r="C6" s="202" t="n">
        <f aca="false">IF('ΓΕΝΙΚΑ ΣΤΟΙΧΕΙΑ'!$C$11=1,'ΚΟΣΤΟΣ ΕΠΕΝΔΥΣΗΣ'!Q5-'ΚΟΣΤΟΣ ΕΠΕΝΔΥΣΗΣ'!G5-'ΚΟΣΤΟΣ ΕΠΕΝΔΥΣΗΣ'!O5,'ΚΟΣΤΟΣ ΕΠΕΝΔΥΣΗΣ'!M5-'ΚΟΣΤΟΣ ΕΠΕΝΔΥΣΗΣ'!G5)</f>
        <v>0</v>
      </c>
      <c r="D6" s="203" t="n">
        <f aca="false">ΕΣΟΔΑ!H5</f>
        <v>0</v>
      </c>
      <c r="E6" s="203" t="n">
        <f aca="false">ΔΑΠΑΝΕΣ!H5</f>
        <v>0</v>
      </c>
      <c r="F6" s="204"/>
      <c r="G6" s="205" t="n">
        <f aca="false">-C6+D6-E6+F6</f>
        <v>0</v>
      </c>
      <c r="H6" s="206"/>
      <c r="I6" s="199"/>
      <c r="J6" s="62"/>
      <c r="K6" s="62"/>
      <c r="L6" s="62"/>
      <c r="M6" s="62"/>
      <c r="N6" s="45"/>
      <c r="O6" s="45"/>
      <c r="P6" s="45"/>
      <c r="Q6" s="45"/>
    </row>
    <row r="7" customFormat="false" ht="11.25" hidden="false" customHeight="false" outlineLevel="0" collapsed="false">
      <c r="A7" s="207"/>
      <c r="B7" s="178" t="n">
        <f aca="false">B6+1</f>
        <v>1</v>
      </c>
      <c r="C7" s="202" t="n">
        <f aca="false">IF('ΓΕΝΙΚΑ ΣΤΟΙΧΕΙΑ'!$C$11=1,'ΚΟΣΤΟΣ ΕΠΕΝΔΥΣΗΣ'!Q6-'ΚΟΣΤΟΣ ΕΠΕΝΔΥΣΗΣ'!G6-'ΚΟΣΤΟΣ ΕΠΕΝΔΥΣΗΣ'!O6,'ΚΟΣΤΟΣ ΕΠΕΝΔΥΣΗΣ'!M6-'ΚΟΣΤΟΣ ΕΠΕΝΔΥΣΗΣ'!G6)</f>
        <v>0</v>
      </c>
      <c r="D7" s="202" t="n">
        <f aca="false">ΕΣΟΔΑ!H6</f>
        <v>0</v>
      </c>
      <c r="E7" s="202" t="n">
        <f aca="false">ΔΑΠΑΝΕΣ!H6</f>
        <v>0</v>
      </c>
      <c r="F7" s="208"/>
      <c r="G7" s="209" t="n">
        <f aca="false">-C7+D7-E7+F7</f>
        <v>0</v>
      </c>
      <c r="H7" s="210"/>
      <c r="I7" s="199"/>
      <c r="J7" s="62"/>
      <c r="K7" s="62"/>
      <c r="L7" s="62"/>
      <c r="M7" s="62"/>
      <c r="N7" s="45"/>
      <c r="O7" s="45"/>
      <c r="P7" s="45"/>
      <c r="Q7" s="45"/>
    </row>
    <row r="8" customFormat="false" ht="11.25" hidden="false" customHeight="false" outlineLevel="0" collapsed="false">
      <c r="A8" s="207"/>
      <c r="B8" s="178" t="n">
        <f aca="false">B7+1</f>
        <v>2</v>
      </c>
      <c r="C8" s="202" t="n">
        <f aca="false">IF('ΓΕΝΙΚΑ ΣΤΟΙΧΕΙΑ'!$C$11=1,'ΚΟΣΤΟΣ ΕΠΕΝΔΥΣΗΣ'!Q7-'ΚΟΣΤΟΣ ΕΠΕΝΔΥΣΗΣ'!G7-'ΚΟΣΤΟΣ ΕΠΕΝΔΥΣΗΣ'!O7,'ΚΟΣΤΟΣ ΕΠΕΝΔΥΣΗΣ'!M7-'ΚΟΣΤΟΣ ΕΠΕΝΔΥΣΗΣ'!G7)</f>
        <v>0</v>
      </c>
      <c r="D8" s="202" t="n">
        <f aca="false">ΕΣΟΔΑ!H7</f>
        <v>0</v>
      </c>
      <c r="E8" s="202" t="n">
        <f aca="false">ΔΑΠΑΝΕΣ!H7</f>
        <v>0</v>
      </c>
      <c r="F8" s="208"/>
      <c r="G8" s="209" t="n">
        <f aca="false">-C8+D8-E8+F8</f>
        <v>0</v>
      </c>
      <c r="H8" s="210"/>
      <c r="I8" s="199"/>
      <c r="J8" s="62"/>
      <c r="K8" s="62"/>
      <c r="L8" s="62"/>
      <c r="M8" s="62"/>
      <c r="N8" s="45"/>
      <c r="O8" s="45"/>
      <c r="P8" s="45"/>
      <c r="Q8" s="45"/>
    </row>
    <row r="9" customFormat="false" ht="11.25" hidden="false" customHeight="false" outlineLevel="0" collapsed="false">
      <c r="A9" s="207"/>
      <c r="B9" s="178" t="n">
        <f aca="false">B8+1</f>
        <v>3</v>
      </c>
      <c r="C9" s="202" t="n">
        <f aca="false">IF('ΓΕΝΙΚΑ ΣΤΟΙΧΕΙΑ'!$C$11=1,'ΚΟΣΤΟΣ ΕΠΕΝΔΥΣΗΣ'!Q8-'ΚΟΣΤΟΣ ΕΠΕΝΔΥΣΗΣ'!G8-'ΚΟΣΤΟΣ ΕΠΕΝΔΥΣΗΣ'!O8,'ΚΟΣΤΟΣ ΕΠΕΝΔΥΣΗΣ'!M8-'ΚΟΣΤΟΣ ΕΠΕΝΔΥΣΗΣ'!G8)</f>
        <v>0</v>
      </c>
      <c r="D9" s="202" t="n">
        <f aca="false">ΕΣΟΔΑ!H8</f>
        <v>0</v>
      </c>
      <c r="E9" s="202" t="n">
        <f aca="false">ΔΑΠΑΝΕΣ!H8</f>
        <v>0</v>
      </c>
      <c r="F9" s="208"/>
      <c r="G9" s="209" t="n">
        <f aca="false">-C9+D9-E9+F9</f>
        <v>0</v>
      </c>
      <c r="H9" s="210"/>
      <c r="I9" s="199"/>
      <c r="J9" s="62"/>
      <c r="K9" s="62"/>
      <c r="L9" s="62"/>
      <c r="M9" s="62"/>
      <c r="N9" s="45"/>
      <c r="O9" s="45"/>
      <c r="P9" s="45"/>
      <c r="Q9" s="45"/>
    </row>
    <row r="10" customFormat="false" ht="11.25" hidden="false" customHeight="false" outlineLevel="0" collapsed="false">
      <c r="A10" s="207"/>
      <c r="B10" s="178" t="n">
        <f aca="false">B9+1</f>
        <v>4</v>
      </c>
      <c r="C10" s="202" t="n">
        <f aca="false">IF('ΓΕΝΙΚΑ ΣΤΟΙΧΕΙΑ'!$C$11=1,'ΚΟΣΤΟΣ ΕΠΕΝΔΥΣΗΣ'!Q9-'ΚΟΣΤΟΣ ΕΠΕΝΔΥΣΗΣ'!G9-'ΚΟΣΤΟΣ ΕΠΕΝΔΥΣΗΣ'!O9,'ΚΟΣΤΟΣ ΕΠΕΝΔΥΣΗΣ'!M9-'ΚΟΣΤΟΣ ΕΠΕΝΔΥΣΗΣ'!G9)</f>
        <v>0</v>
      </c>
      <c r="D10" s="202" t="n">
        <f aca="false">ΕΣΟΔΑ!H9</f>
        <v>0</v>
      </c>
      <c r="E10" s="202" t="n">
        <f aca="false">ΔΑΠΑΝΕΣ!H9</f>
        <v>0</v>
      </c>
      <c r="F10" s="208"/>
      <c r="G10" s="209" t="n">
        <f aca="false">-C10+D10-E10+F10</f>
        <v>0</v>
      </c>
      <c r="H10" s="210"/>
      <c r="I10" s="199"/>
      <c r="J10" s="62"/>
      <c r="K10" s="62"/>
      <c r="L10" s="62"/>
      <c r="M10" s="62"/>
      <c r="N10" s="45"/>
      <c r="O10" s="45"/>
      <c r="P10" s="45"/>
      <c r="Q10" s="45"/>
    </row>
    <row r="11" customFormat="false" ht="11.25" hidden="false" customHeight="false" outlineLevel="0" collapsed="false">
      <c r="A11" s="207"/>
      <c r="B11" s="178" t="n">
        <f aca="false">B10+1</f>
        <v>5</v>
      </c>
      <c r="C11" s="202" t="n">
        <f aca="false">IF('ΓΕΝΙΚΑ ΣΤΟΙΧΕΙΑ'!$C$11=1,'ΚΟΣΤΟΣ ΕΠΕΝΔΥΣΗΣ'!Q10-'ΚΟΣΤΟΣ ΕΠΕΝΔΥΣΗΣ'!G10-'ΚΟΣΤΟΣ ΕΠΕΝΔΥΣΗΣ'!O10,'ΚΟΣΤΟΣ ΕΠΕΝΔΥΣΗΣ'!M10-'ΚΟΣΤΟΣ ΕΠΕΝΔΥΣΗΣ'!G10)</f>
        <v>0</v>
      </c>
      <c r="D11" s="202" t="n">
        <f aca="false">ΕΣΟΔΑ!H10</f>
        <v>0</v>
      </c>
      <c r="E11" s="202" t="n">
        <f aca="false">ΔΑΠΑΝΕΣ!H10</f>
        <v>0</v>
      </c>
      <c r="F11" s="208"/>
      <c r="G11" s="209" t="n">
        <f aca="false">-C11+D11-E11+F11</f>
        <v>0</v>
      </c>
      <c r="H11" s="210"/>
      <c r="I11" s="199"/>
      <c r="J11" s="62"/>
      <c r="K11" s="62"/>
      <c r="L11" s="62"/>
      <c r="M11" s="62"/>
      <c r="N11" s="210"/>
      <c r="O11" s="45"/>
      <c r="P11" s="45"/>
      <c r="Q11" s="45"/>
    </row>
    <row r="12" customFormat="false" ht="11.25" hidden="false" customHeight="false" outlineLevel="0" collapsed="false">
      <c r="A12" s="207"/>
      <c r="B12" s="178" t="n">
        <f aca="false">B11+1</f>
        <v>6</v>
      </c>
      <c r="C12" s="202" t="n">
        <f aca="false">IF('ΓΕΝΙΚΑ ΣΤΟΙΧΕΙΑ'!$C$11=1,'ΚΟΣΤΟΣ ΕΠΕΝΔΥΣΗΣ'!Q11-'ΚΟΣΤΟΣ ΕΠΕΝΔΥΣΗΣ'!G11-'ΚΟΣΤΟΣ ΕΠΕΝΔΥΣΗΣ'!O11,'ΚΟΣΤΟΣ ΕΠΕΝΔΥΣΗΣ'!M11-'ΚΟΣΤΟΣ ΕΠΕΝΔΥΣΗΣ'!G11)</f>
        <v>0</v>
      </c>
      <c r="D12" s="202" t="n">
        <f aca="false">ΕΣΟΔΑ!H11</f>
        <v>0</v>
      </c>
      <c r="E12" s="202" t="n">
        <f aca="false">ΔΑΠΑΝΕΣ!H11</f>
        <v>0</v>
      </c>
      <c r="F12" s="208"/>
      <c r="G12" s="209" t="n">
        <f aca="false">-C12+D12-E12+F12</f>
        <v>0</v>
      </c>
      <c r="H12" s="210"/>
      <c r="I12" s="199"/>
      <c r="J12" s="62"/>
      <c r="K12" s="62"/>
      <c r="L12" s="62"/>
      <c r="M12" s="62"/>
      <c r="N12" s="45"/>
      <c r="O12" s="45"/>
      <c r="P12" s="45"/>
      <c r="Q12" s="45"/>
    </row>
    <row r="13" customFormat="false" ht="11.25" hidden="false" customHeight="false" outlineLevel="0" collapsed="false">
      <c r="A13" s="207"/>
      <c r="B13" s="178" t="n">
        <f aca="false">B12+1</f>
        <v>7</v>
      </c>
      <c r="C13" s="202" t="n">
        <f aca="false">IF('ΓΕΝΙΚΑ ΣΤΟΙΧΕΙΑ'!$C$11=1,'ΚΟΣΤΟΣ ΕΠΕΝΔΥΣΗΣ'!Q12-'ΚΟΣΤΟΣ ΕΠΕΝΔΥΣΗΣ'!G12-'ΚΟΣΤΟΣ ΕΠΕΝΔΥΣΗΣ'!O12,'ΚΟΣΤΟΣ ΕΠΕΝΔΥΣΗΣ'!M12-'ΚΟΣΤΟΣ ΕΠΕΝΔΥΣΗΣ'!G12)</f>
        <v>0</v>
      </c>
      <c r="D13" s="202" t="n">
        <f aca="false">ΕΣΟΔΑ!H12</f>
        <v>0</v>
      </c>
      <c r="E13" s="202" t="n">
        <f aca="false">ΔΑΠΑΝΕΣ!H12</f>
        <v>0</v>
      </c>
      <c r="F13" s="208"/>
      <c r="G13" s="209" t="n">
        <f aca="false">-C13+D13-E13+F13</f>
        <v>0</v>
      </c>
      <c r="H13" s="210"/>
      <c r="I13" s="199"/>
      <c r="J13" s="62"/>
      <c r="K13" s="62"/>
      <c r="L13" s="62"/>
      <c r="M13" s="62"/>
      <c r="N13" s="45"/>
      <c r="O13" s="45"/>
      <c r="P13" s="45"/>
      <c r="Q13" s="45"/>
    </row>
    <row r="14" customFormat="false" ht="11.25" hidden="false" customHeight="false" outlineLevel="0" collapsed="false">
      <c r="A14" s="207"/>
      <c r="B14" s="178" t="n">
        <f aca="false">B13+1</f>
        <v>8</v>
      </c>
      <c r="C14" s="202" t="n">
        <f aca="false">IF('ΓΕΝΙΚΑ ΣΤΟΙΧΕΙΑ'!$C$11=1,'ΚΟΣΤΟΣ ΕΠΕΝΔΥΣΗΣ'!Q13-'ΚΟΣΤΟΣ ΕΠΕΝΔΥΣΗΣ'!G13-'ΚΟΣΤΟΣ ΕΠΕΝΔΥΣΗΣ'!O13,'ΚΟΣΤΟΣ ΕΠΕΝΔΥΣΗΣ'!M13-'ΚΟΣΤΟΣ ΕΠΕΝΔΥΣΗΣ'!G13)</f>
        <v>0</v>
      </c>
      <c r="D14" s="202" t="n">
        <f aca="false">ΕΣΟΔΑ!H13</f>
        <v>0</v>
      </c>
      <c r="E14" s="202" t="n">
        <f aca="false">ΔΑΠΑΝΕΣ!H13</f>
        <v>0</v>
      </c>
      <c r="F14" s="208"/>
      <c r="G14" s="209" t="n">
        <f aca="false">-C14+D14-E14+F14</f>
        <v>0</v>
      </c>
      <c r="H14" s="210"/>
      <c r="I14" s="199"/>
      <c r="J14" s="62"/>
      <c r="K14" s="62"/>
      <c r="L14" s="62"/>
      <c r="M14" s="62"/>
      <c r="N14" s="45"/>
      <c r="O14" s="45"/>
      <c r="P14" s="45"/>
      <c r="Q14" s="45"/>
    </row>
    <row r="15" customFormat="false" ht="11.25" hidden="false" customHeight="false" outlineLevel="0" collapsed="false">
      <c r="A15" s="207"/>
      <c r="B15" s="178" t="n">
        <f aca="false">B14+1</f>
        <v>9</v>
      </c>
      <c r="C15" s="202" t="n">
        <f aca="false">IF('ΓΕΝΙΚΑ ΣΤΟΙΧΕΙΑ'!$C$11=1,'ΚΟΣΤΟΣ ΕΠΕΝΔΥΣΗΣ'!Q14-'ΚΟΣΤΟΣ ΕΠΕΝΔΥΣΗΣ'!G14-'ΚΟΣΤΟΣ ΕΠΕΝΔΥΣΗΣ'!O14,'ΚΟΣΤΟΣ ΕΠΕΝΔΥΣΗΣ'!M14-'ΚΟΣΤΟΣ ΕΠΕΝΔΥΣΗΣ'!G14)</f>
        <v>0</v>
      </c>
      <c r="D15" s="202" t="n">
        <f aca="false">ΕΣΟΔΑ!H14</f>
        <v>0</v>
      </c>
      <c r="E15" s="202" t="n">
        <f aca="false">ΔΑΠΑΝΕΣ!H14</f>
        <v>0</v>
      </c>
      <c r="F15" s="208"/>
      <c r="G15" s="209" t="n">
        <f aca="false">-C15+D15-E15+F15</f>
        <v>0</v>
      </c>
      <c r="H15" s="210"/>
      <c r="I15" s="199"/>
      <c r="J15" s="62"/>
      <c r="K15" s="62"/>
      <c r="L15" s="62"/>
      <c r="M15" s="62"/>
      <c r="N15" s="45"/>
      <c r="O15" s="45"/>
      <c r="P15" s="45"/>
      <c r="Q15" s="45"/>
    </row>
    <row r="16" customFormat="false" ht="11.25" hidden="false" customHeight="false" outlineLevel="0" collapsed="false">
      <c r="A16" s="207"/>
      <c r="B16" s="178" t="n">
        <f aca="false">B15+1</f>
        <v>10</v>
      </c>
      <c r="C16" s="202"/>
      <c r="D16" s="202" t="n">
        <f aca="false">ΕΣΟΔΑ!H15</f>
        <v>0</v>
      </c>
      <c r="E16" s="202" t="n">
        <f aca="false">ΔΑΠΑΝΕΣ!H15</f>
        <v>0</v>
      </c>
      <c r="F16" s="208"/>
      <c r="G16" s="209" t="n">
        <f aca="false">-C16+D16-E16+F16</f>
        <v>0</v>
      </c>
      <c r="H16" s="210"/>
      <c r="I16" s="199"/>
      <c r="J16" s="62"/>
      <c r="K16" s="62"/>
      <c r="L16" s="62"/>
      <c r="M16" s="62"/>
      <c r="N16" s="45"/>
      <c r="O16" s="45"/>
      <c r="P16" s="45"/>
      <c r="Q16" s="45"/>
    </row>
    <row r="17" customFormat="false" ht="11.25" hidden="false" customHeight="false" outlineLevel="0" collapsed="false">
      <c r="A17" s="207"/>
      <c r="B17" s="178" t="n">
        <f aca="false">B16+1</f>
        <v>11</v>
      </c>
      <c r="C17" s="202"/>
      <c r="D17" s="202" t="n">
        <f aca="false">ΕΣΟΔΑ!H16</f>
        <v>0</v>
      </c>
      <c r="E17" s="202" t="n">
        <f aca="false">ΔΑΠΑΝΕΣ!H16</f>
        <v>0</v>
      </c>
      <c r="F17" s="208"/>
      <c r="G17" s="209" t="n">
        <f aca="false">-C17+D17-E17+F17</f>
        <v>0</v>
      </c>
      <c r="H17" s="210"/>
      <c r="I17" s="210"/>
      <c r="J17" s="45"/>
      <c r="K17" s="45"/>
      <c r="L17" s="45"/>
      <c r="M17" s="45"/>
      <c r="N17" s="45"/>
      <c r="O17" s="45"/>
      <c r="P17" s="45"/>
      <c r="Q17" s="45"/>
    </row>
    <row r="18" customFormat="false" ht="11.25" hidden="false" customHeight="false" outlineLevel="0" collapsed="false">
      <c r="A18" s="207"/>
      <c r="B18" s="178" t="n">
        <f aca="false">B17+1</f>
        <v>12</v>
      </c>
      <c r="C18" s="202"/>
      <c r="D18" s="202" t="n">
        <f aca="false">ΕΣΟΔΑ!H17</f>
        <v>0</v>
      </c>
      <c r="E18" s="202" t="n">
        <f aca="false">ΔΑΠΑΝΕΣ!H17</f>
        <v>0</v>
      </c>
      <c r="F18" s="208"/>
      <c r="G18" s="209" t="n">
        <f aca="false">-C18+D18-E18+F18</f>
        <v>0</v>
      </c>
      <c r="H18" s="210"/>
      <c r="I18" s="210"/>
      <c r="J18" s="45"/>
      <c r="K18" s="45"/>
      <c r="L18" s="45"/>
      <c r="M18" s="45"/>
      <c r="N18" s="45"/>
      <c r="O18" s="45"/>
      <c r="P18" s="45"/>
      <c r="Q18" s="45"/>
    </row>
    <row r="19" customFormat="false" ht="11.25" hidden="false" customHeight="false" outlineLevel="0" collapsed="false">
      <c r="A19" s="207"/>
      <c r="B19" s="178" t="n">
        <f aca="false">B18+1</f>
        <v>13</v>
      </c>
      <c r="C19" s="202"/>
      <c r="D19" s="202" t="n">
        <f aca="false">ΕΣΟΔΑ!H18</f>
        <v>0</v>
      </c>
      <c r="E19" s="202" t="n">
        <f aca="false">ΔΑΠΑΝΕΣ!H18</f>
        <v>0</v>
      </c>
      <c r="F19" s="208"/>
      <c r="G19" s="209" t="n">
        <f aca="false">-C19+D19-E19+F19</f>
        <v>0</v>
      </c>
      <c r="H19" s="210"/>
      <c r="I19" s="210"/>
      <c r="J19" s="45"/>
      <c r="K19" s="45"/>
      <c r="L19" s="45"/>
      <c r="M19" s="45"/>
      <c r="N19" s="45"/>
      <c r="O19" s="45"/>
      <c r="P19" s="45"/>
      <c r="Q19" s="45"/>
    </row>
    <row r="20" customFormat="false" ht="11.25" hidden="false" customHeight="false" outlineLevel="0" collapsed="false">
      <c r="A20" s="207"/>
      <c r="B20" s="178" t="n">
        <f aca="false">B19+1</f>
        <v>14</v>
      </c>
      <c r="C20" s="202"/>
      <c r="D20" s="202" t="n">
        <f aca="false">ΕΣΟΔΑ!H19</f>
        <v>0</v>
      </c>
      <c r="E20" s="202" t="n">
        <f aca="false">ΔΑΠΑΝΕΣ!H19</f>
        <v>0</v>
      </c>
      <c r="F20" s="208"/>
      <c r="G20" s="209" t="n">
        <f aca="false">-C20+D20-E20+F20</f>
        <v>0</v>
      </c>
      <c r="H20" s="210"/>
      <c r="I20" s="210"/>
      <c r="J20" s="45"/>
      <c r="K20" s="45"/>
      <c r="L20" s="45"/>
      <c r="M20" s="45"/>
      <c r="N20" s="45"/>
      <c r="O20" s="45"/>
      <c r="P20" s="45"/>
      <c r="Q20" s="45"/>
    </row>
    <row r="21" customFormat="false" ht="11.25" hidden="false" customHeight="false" outlineLevel="0" collapsed="false">
      <c r="A21" s="207"/>
      <c r="B21" s="178" t="n">
        <f aca="false">B20+1</f>
        <v>15</v>
      </c>
      <c r="C21" s="202"/>
      <c r="D21" s="202" t="n">
        <f aca="false">ΕΣΟΔΑ!H20</f>
        <v>0</v>
      </c>
      <c r="E21" s="202" t="n">
        <f aca="false">ΔΑΠΑΝΕΣ!H20</f>
        <v>0</v>
      </c>
      <c r="F21" s="208"/>
      <c r="G21" s="209" t="n">
        <f aca="false">-C21+D21-E21+F21</f>
        <v>0</v>
      </c>
      <c r="H21" s="210"/>
      <c r="I21" s="210"/>
      <c r="J21" s="45"/>
      <c r="K21" s="45"/>
      <c r="L21" s="45"/>
      <c r="M21" s="45"/>
      <c r="N21" s="45"/>
      <c r="O21" s="45"/>
      <c r="P21" s="45"/>
      <c r="Q21" s="45"/>
    </row>
    <row r="22" customFormat="false" ht="11.25" hidden="false" customHeight="false" outlineLevel="0" collapsed="false">
      <c r="A22" s="207"/>
      <c r="B22" s="178" t="n">
        <f aca="false">B21+1</f>
        <v>16</v>
      </c>
      <c r="C22" s="202"/>
      <c r="D22" s="202" t="n">
        <f aca="false">ΕΣΟΔΑ!H21</f>
        <v>0</v>
      </c>
      <c r="E22" s="202" t="n">
        <f aca="false">ΔΑΠΑΝΕΣ!H21</f>
        <v>0</v>
      </c>
      <c r="F22" s="208"/>
      <c r="G22" s="209" t="n">
        <f aca="false">-C22+D22-E22+F22</f>
        <v>0</v>
      </c>
      <c r="H22" s="210"/>
      <c r="I22" s="210"/>
      <c r="J22" s="45"/>
      <c r="K22" s="45"/>
      <c r="L22" s="45"/>
      <c r="M22" s="45"/>
      <c r="N22" s="45"/>
      <c r="O22" s="45"/>
      <c r="P22" s="45"/>
      <c r="Q22" s="45"/>
    </row>
    <row r="23" customFormat="false" ht="11.25" hidden="false" customHeight="false" outlineLevel="0" collapsed="false">
      <c r="A23" s="207"/>
      <c r="B23" s="178" t="n">
        <f aca="false">B22+1</f>
        <v>17</v>
      </c>
      <c r="C23" s="202"/>
      <c r="D23" s="202" t="n">
        <f aca="false">ΕΣΟΔΑ!H22</f>
        <v>0</v>
      </c>
      <c r="E23" s="202" t="n">
        <f aca="false">ΔΑΠΑΝΕΣ!H22</f>
        <v>0</v>
      </c>
      <c r="F23" s="208"/>
      <c r="G23" s="209" t="n">
        <f aca="false">-C23+D23-E23+F23</f>
        <v>0</v>
      </c>
      <c r="H23" s="210"/>
      <c r="I23" s="210"/>
      <c r="J23" s="45"/>
      <c r="K23" s="45"/>
      <c r="L23" s="45"/>
      <c r="M23" s="45"/>
      <c r="N23" s="45"/>
      <c r="O23" s="45"/>
      <c r="P23" s="45"/>
      <c r="Q23" s="45"/>
    </row>
    <row r="24" customFormat="false" ht="11.25" hidden="false" customHeight="false" outlineLevel="0" collapsed="false">
      <c r="A24" s="207"/>
      <c r="B24" s="178" t="n">
        <f aca="false">B23+1</f>
        <v>18</v>
      </c>
      <c r="C24" s="202"/>
      <c r="D24" s="202" t="n">
        <f aca="false">ΕΣΟΔΑ!H23</f>
        <v>0</v>
      </c>
      <c r="E24" s="202" t="n">
        <f aca="false">ΔΑΠΑΝΕΣ!H23</f>
        <v>0</v>
      </c>
      <c r="F24" s="208"/>
      <c r="G24" s="209" t="n">
        <f aca="false">-C24+D24-E24+F24</f>
        <v>0</v>
      </c>
      <c r="H24" s="210"/>
      <c r="I24" s="210"/>
      <c r="J24" s="45"/>
      <c r="K24" s="45"/>
      <c r="L24" s="45"/>
      <c r="M24" s="45"/>
      <c r="N24" s="45"/>
      <c r="O24" s="45"/>
      <c r="P24" s="45"/>
      <c r="Q24" s="45"/>
    </row>
    <row r="25" customFormat="false" ht="11.25" hidden="false" customHeight="false" outlineLevel="0" collapsed="false">
      <c r="A25" s="207"/>
      <c r="B25" s="178" t="n">
        <f aca="false">B24+1</f>
        <v>19</v>
      </c>
      <c r="C25" s="202"/>
      <c r="D25" s="202" t="n">
        <f aca="false">ΕΣΟΔΑ!H24</f>
        <v>0</v>
      </c>
      <c r="E25" s="202" t="n">
        <f aca="false">ΔΑΠΑΝΕΣ!H24</f>
        <v>0</v>
      </c>
      <c r="F25" s="208"/>
      <c r="G25" s="209" t="n">
        <f aca="false">-C25+D25-E25+F25</f>
        <v>0</v>
      </c>
      <c r="H25" s="210"/>
      <c r="I25" s="210"/>
      <c r="J25" s="45"/>
      <c r="K25" s="45"/>
      <c r="L25" s="45"/>
      <c r="M25" s="45"/>
      <c r="N25" s="45"/>
      <c r="O25" s="45"/>
      <c r="P25" s="45"/>
      <c r="Q25" s="45"/>
    </row>
    <row r="26" customFormat="false" ht="11.25" hidden="false" customHeight="false" outlineLevel="0" collapsed="false">
      <c r="A26" s="207"/>
      <c r="B26" s="178" t="n">
        <f aca="false">B25+1</f>
        <v>20</v>
      </c>
      <c r="C26" s="202"/>
      <c r="D26" s="202" t="n">
        <f aca="false">ΕΣΟΔΑ!H25</f>
        <v>0</v>
      </c>
      <c r="E26" s="202" t="n">
        <f aca="false">ΔΑΠΑΝΕΣ!H25</f>
        <v>0</v>
      </c>
      <c r="F26" s="208"/>
      <c r="G26" s="209" t="n">
        <f aca="false">-C26+D26-E26+F26</f>
        <v>0</v>
      </c>
      <c r="H26" s="210"/>
      <c r="I26" s="210"/>
      <c r="J26" s="45"/>
      <c r="K26" s="45"/>
      <c r="L26" s="45"/>
      <c r="M26" s="45"/>
      <c r="N26" s="45"/>
      <c r="O26" s="45"/>
      <c r="P26" s="45"/>
      <c r="Q26" s="45"/>
    </row>
    <row r="27" customFormat="false" ht="11.25" hidden="false" customHeight="false" outlineLevel="0" collapsed="false">
      <c r="A27" s="207"/>
      <c r="B27" s="178" t="n">
        <f aca="false">B26+1</f>
        <v>21</v>
      </c>
      <c r="C27" s="202"/>
      <c r="D27" s="202" t="n">
        <f aca="false">ΕΣΟΔΑ!H26</f>
        <v>0</v>
      </c>
      <c r="E27" s="202" t="n">
        <f aca="false">ΔΑΠΑΝΕΣ!H26</f>
        <v>0</v>
      </c>
      <c r="F27" s="208"/>
      <c r="G27" s="209" t="n">
        <f aca="false">-C27+D27-E27+F27</f>
        <v>0</v>
      </c>
      <c r="H27" s="210"/>
      <c r="I27" s="210"/>
      <c r="J27" s="45"/>
      <c r="K27" s="45"/>
      <c r="L27" s="45"/>
      <c r="M27" s="45"/>
      <c r="N27" s="45"/>
      <c r="O27" s="45"/>
      <c r="P27" s="45"/>
      <c r="Q27" s="45"/>
    </row>
    <row r="28" customFormat="false" ht="11.25" hidden="false" customHeight="false" outlineLevel="0" collapsed="false">
      <c r="A28" s="207"/>
      <c r="B28" s="178" t="n">
        <f aca="false">B27+1</f>
        <v>22</v>
      </c>
      <c r="C28" s="202"/>
      <c r="D28" s="202" t="n">
        <f aca="false">ΕΣΟΔΑ!H27</f>
        <v>0</v>
      </c>
      <c r="E28" s="202" t="n">
        <f aca="false">ΔΑΠΑΝΕΣ!H27</f>
        <v>0</v>
      </c>
      <c r="F28" s="208"/>
      <c r="G28" s="209" t="n">
        <f aca="false">-C28+D28-E28+F28</f>
        <v>0</v>
      </c>
      <c r="H28" s="210"/>
      <c r="I28" s="210"/>
      <c r="J28" s="45"/>
      <c r="K28" s="45"/>
      <c r="L28" s="45"/>
      <c r="M28" s="45"/>
      <c r="N28" s="45"/>
      <c r="O28" s="45"/>
      <c r="P28" s="45"/>
      <c r="Q28" s="45"/>
    </row>
    <row r="29" customFormat="false" ht="11.25" hidden="false" customHeight="false" outlineLevel="0" collapsed="false">
      <c r="A29" s="207"/>
      <c r="B29" s="178" t="n">
        <f aca="false">B28+1</f>
        <v>23</v>
      </c>
      <c r="C29" s="202"/>
      <c r="D29" s="202" t="n">
        <f aca="false">ΕΣΟΔΑ!H28</f>
        <v>0</v>
      </c>
      <c r="E29" s="202" t="n">
        <f aca="false">ΔΑΠΑΝΕΣ!H28</f>
        <v>0</v>
      </c>
      <c r="F29" s="208"/>
      <c r="G29" s="209" t="n">
        <f aca="false">-C29+D29-E29+F29</f>
        <v>0</v>
      </c>
      <c r="H29" s="210"/>
      <c r="I29" s="210"/>
      <c r="J29" s="45"/>
      <c r="K29" s="45"/>
      <c r="L29" s="45"/>
      <c r="M29" s="45"/>
      <c r="N29" s="45"/>
      <c r="O29" s="45"/>
      <c r="P29" s="45"/>
      <c r="Q29" s="45"/>
    </row>
    <row r="30" customFormat="false" ht="11.25" hidden="false" customHeight="false" outlineLevel="0" collapsed="false">
      <c r="A30" s="207"/>
      <c r="B30" s="178" t="n">
        <f aca="false">B29+1</f>
        <v>24</v>
      </c>
      <c r="C30" s="202"/>
      <c r="D30" s="202" t="n">
        <f aca="false">ΕΣΟΔΑ!H29</f>
        <v>0</v>
      </c>
      <c r="E30" s="202" t="n">
        <f aca="false">ΔΑΠΑΝΕΣ!H29</f>
        <v>0</v>
      </c>
      <c r="F30" s="208"/>
      <c r="G30" s="209" t="n">
        <f aca="false">-C30+D30-E30+F30</f>
        <v>0</v>
      </c>
      <c r="H30" s="210"/>
      <c r="I30" s="210"/>
      <c r="J30" s="45"/>
      <c r="K30" s="45"/>
      <c r="L30" s="45"/>
      <c r="M30" s="45"/>
      <c r="N30" s="45"/>
      <c r="O30" s="45"/>
      <c r="P30" s="45"/>
      <c r="Q30" s="45"/>
    </row>
    <row r="31" customFormat="false" ht="11.25" hidden="false" customHeight="false" outlineLevel="0" collapsed="false">
      <c r="A31" s="207"/>
      <c r="B31" s="178" t="n">
        <f aca="false">B30+1</f>
        <v>25</v>
      </c>
      <c r="C31" s="202"/>
      <c r="D31" s="202" t="n">
        <f aca="false">ΕΣΟΔΑ!H30</f>
        <v>0</v>
      </c>
      <c r="E31" s="202" t="n">
        <f aca="false">ΔΑΠΑΝΕΣ!H30</f>
        <v>0</v>
      </c>
      <c r="F31" s="208"/>
      <c r="G31" s="209" t="n">
        <f aca="false">-C31+D31-E31+F31</f>
        <v>0</v>
      </c>
      <c r="H31" s="210"/>
      <c r="I31" s="210"/>
      <c r="J31" s="45"/>
      <c r="K31" s="45"/>
      <c r="L31" s="45"/>
      <c r="M31" s="45"/>
      <c r="N31" s="45"/>
      <c r="O31" s="45"/>
      <c r="P31" s="45"/>
      <c r="Q31" s="45"/>
    </row>
    <row r="32" customFormat="false" ht="11.25" hidden="false" customHeight="false" outlineLevel="0" collapsed="false">
      <c r="A32" s="207"/>
      <c r="B32" s="178" t="n">
        <f aca="false">B31+1</f>
        <v>26</v>
      </c>
      <c r="C32" s="202"/>
      <c r="D32" s="202" t="n">
        <f aca="false">ΕΣΟΔΑ!H31</f>
        <v>0</v>
      </c>
      <c r="E32" s="202" t="n">
        <f aca="false">ΔΑΠΑΝΕΣ!H31</f>
        <v>0</v>
      </c>
      <c r="F32" s="208"/>
      <c r="G32" s="209" t="n">
        <f aca="false">-C32+D32-E32+F32</f>
        <v>0</v>
      </c>
      <c r="H32" s="210"/>
      <c r="I32" s="210"/>
      <c r="J32" s="45"/>
      <c r="K32" s="45"/>
      <c r="L32" s="45"/>
      <c r="M32" s="45"/>
      <c r="N32" s="45"/>
      <c r="O32" s="45"/>
      <c r="P32" s="45"/>
      <c r="Q32" s="45"/>
    </row>
    <row r="33" customFormat="false" ht="11.25" hidden="false" customHeight="false" outlineLevel="0" collapsed="false">
      <c r="A33" s="207"/>
      <c r="B33" s="178" t="n">
        <f aca="false">B32+1</f>
        <v>27</v>
      </c>
      <c r="C33" s="202"/>
      <c r="D33" s="202" t="n">
        <f aca="false">ΕΣΟΔΑ!H32</f>
        <v>0</v>
      </c>
      <c r="E33" s="202" t="n">
        <f aca="false">ΔΑΠΑΝΕΣ!H32</f>
        <v>0</v>
      </c>
      <c r="F33" s="208"/>
      <c r="G33" s="209" t="n">
        <f aca="false">-C33+D33-E33+F33</f>
        <v>0</v>
      </c>
      <c r="H33" s="210"/>
      <c r="I33" s="210"/>
      <c r="J33" s="45"/>
      <c r="K33" s="45"/>
      <c r="L33" s="45"/>
      <c r="M33" s="45"/>
      <c r="N33" s="45"/>
      <c r="O33" s="45"/>
      <c r="P33" s="45"/>
      <c r="Q33" s="45"/>
    </row>
    <row r="34" customFormat="false" ht="11.25" hidden="false" customHeight="false" outlineLevel="0" collapsed="false">
      <c r="A34" s="207"/>
      <c r="B34" s="178" t="n">
        <f aca="false">B33+1</f>
        <v>28</v>
      </c>
      <c r="C34" s="202"/>
      <c r="D34" s="202" t="n">
        <f aca="false">ΕΣΟΔΑ!H33</f>
        <v>0</v>
      </c>
      <c r="E34" s="202" t="n">
        <f aca="false">ΔΑΠΑΝΕΣ!H33</f>
        <v>0</v>
      </c>
      <c r="F34" s="208"/>
      <c r="G34" s="209" t="n">
        <f aca="false">-C34+D34-E34+F34</f>
        <v>0</v>
      </c>
      <c r="H34" s="210"/>
      <c r="I34" s="210"/>
      <c r="J34" s="45"/>
      <c r="K34" s="45"/>
      <c r="L34" s="45"/>
      <c r="M34" s="45"/>
      <c r="N34" s="45"/>
      <c r="O34" s="45"/>
      <c r="P34" s="45"/>
      <c r="Q34" s="45"/>
    </row>
    <row r="35" customFormat="false" ht="11.25" hidden="false" customHeight="false" outlineLevel="0" collapsed="false">
      <c r="A35" s="207"/>
      <c r="B35" s="178" t="n">
        <f aca="false">B34+1</f>
        <v>29</v>
      </c>
      <c r="C35" s="202"/>
      <c r="D35" s="202" t="n">
        <f aca="false">ΕΣΟΔΑ!H34</f>
        <v>0</v>
      </c>
      <c r="E35" s="202" t="n">
        <f aca="false">ΔΑΠΑΝΕΣ!H34</f>
        <v>0</v>
      </c>
      <c r="F35" s="208"/>
      <c r="G35" s="209" t="n">
        <f aca="false">-C35+D35-E35+F35</f>
        <v>0</v>
      </c>
      <c r="H35" s="210"/>
      <c r="I35" s="210"/>
      <c r="J35" s="45"/>
      <c r="K35" s="45"/>
      <c r="L35" s="45"/>
      <c r="M35" s="45"/>
      <c r="N35" s="45"/>
      <c r="O35" s="45"/>
      <c r="P35" s="45"/>
      <c r="Q35" s="45"/>
    </row>
    <row r="36" customFormat="false" ht="25.5" hidden="false" customHeight="true" outlineLevel="0" collapsed="false">
      <c r="B36" s="211" t="s">
        <v>148</v>
      </c>
      <c r="C36" s="212" t="n">
        <v>0.04</v>
      </c>
      <c r="D36" s="213"/>
      <c r="E36" s="214"/>
      <c r="F36" s="214"/>
      <c r="G36" s="215"/>
      <c r="H36" s="210"/>
      <c r="I36" s="210"/>
      <c r="J36" s="45"/>
      <c r="K36" s="45"/>
      <c r="L36" s="45"/>
      <c r="M36" s="45"/>
      <c r="N36" s="45"/>
      <c r="O36" s="45"/>
      <c r="P36" s="45"/>
      <c r="Q36" s="45"/>
    </row>
    <row r="37" customFormat="false" ht="16.5" hidden="false" customHeight="true" outlineLevel="0" collapsed="false">
      <c r="A37" s="207"/>
      <c r="B37" s="200" t="s">
        <v>56</v>
      </c>
      <c r="C37" s="216" t="n">
        <f aca="false">SUM(C6:C35)</f>
        <v>0</v>
      </c>
      <c r="D37" s="216" t="n">
        <f aca="false">SUM(D6:D35)</f>
        <v>0</v>
      </c>
      <c r="E37" s="216" t="n">
        <f aca="false">SUM(E6:E35)</f>
        <v>0</v>
      </c>
      <c r="F37" s="216" t="n">
        <f aca="false">SUM(F6:F35)</f>
        <v>0</v>
      </c>
      <c r="G37" s="217" t="n">
        <f aca="false">SUM(G6:G35)</f>
        <v>0</v>
      </c>
      <c r="H37" s="210"/>
      <c r="I37" s="210"/>
      <c r="J37" s="45"/>
      <c r="K37" s="45"/>
      <c r="L37" s="45"/>
      <c r="M37" s="45"/>
      <c r="N37" s="45"/>
      <c r="O37" s="45"/>
      <c r="P37" s="45"/>
      <c r="Q37" s="45"/>
    </row>
    <row r="38" customFormat="false" ht="16.5" hidden="false" customHeight="true" outlineLevel="0" collapsed="false">
      <c r="A38" s="207"/>
      <c r="B38" s="218" t="s">
        <v>149</v>
      </c>
      <c r="C38" s="219" t="n">
        <f aca="false">NPV($C$36,C6:C35)</f>
        <v>0</v>
      </c>
      <c r="D38" s="219" t="n">
        <f aca="false">NPV($C$36,D6:D35)</f>
        <v>0</v>
      </c>
      <c r="E38" s="219" t="n">
        <f aca="false">NPV($C$36,E6:E35)</f>
        <v>0</v>
      </c>
      <c r="F38" s="219" t="n">
        <f aca="false">NPV($C$36,F6:F35)</f>
        <v>0</v>
      </c>
      <c r="G38" s="220" t="n">
        <f aca="false">NPV($C$36,G6:G35)</f>
        <v>0</v>
      </c>
      <c r="H38" s="210"/>
      <c r="I38" s="210"/>
      <c r="J38" s="45"/>
      <c r="K38" s="45"/>
      <c r="L38" s="45"/>
      <c r="M38" s="45"/>
      <c r="N38" s="45"/>
      <c r="O38" s="45"/>
      <c r="P38" s="45"/>
      <c r="Q38" s="45"/>
    </row>
    <row r="39" customFormat="false" ht="12.75" hidden="false" customHeight="false" outlineLevel="0" collapsed="false">
      <c r="C39" s="221"/>
      <c r="D39" s="210"/>
      <c r="E39" s="210"/>
      <c r="F39" s="210"/>
      <c r="G39" s="210"/>
      <c r="H39" s="210"/>
      <c r="I39" s="210"/>
      <c r="J39" s="45"/>
      <c r="K39" s="45"/>
      <c r="L39" s="45"/>
      <c r="M39" s="45"/>
      <c r="N39" s="45"/>
      <c r="O39" s="45"/>
      <c r="P39" s="45"/>
      <c r="Q39" s="45"/>
    </row>
    <row r="40" customFormat="false" ht="11.25" hidden="false" customHeight="false" outlineLevel="0" collapsed="false">
      <c r="A40" s="39" t="s">
        <v>33</v>
      </c>
      <c r="C40" s="210"/>
      <c r="D40" s="210"/>
      <c r="E40" s="210"/>
      <c r="F40" s="210"/>
      <c r="G40" s="210"/>
      <c r="H40" s="210"/>
      <c r="I40" s="210"/>
      <c r="J40" s="45"/>
      <c r="K40" s="45"/>
      <c r="L40" s="45"/>
      <c r="M40" s="45"/>
      <c r="N40" s="45"/>
      <c r="O40" s="45"/>
      <c r="P40" s="45"/>
      <c r="Q40" s="45"/>
    </row>
    <row r="41" customFormat="false" ht="15" hidden="false" customHeight="true" outlineLevel="0" collapsed="false">
      <c r="A41" s="151" t="s">
        <v>150</v>
      </c>
      <c r="B41" s="76" t="s">
        <v>151</v>
      </c>
      <c r="C41" s="210"/>
      <c r="D41" s="210"/>
      <c r="E41" s="210"/>
      <c r="F41" s="210"/>
      <c r="G41" s="210"/>
      <c r="H41" s="210"/>
      <c r="I41" s="210"/>
      <c r="J41" s="45"/>
      <c r="K41" s="45"/>
      <c r="L41" s="45"/>
      <c r="M41" s="45"/>
      <c r="N41" s="45"/>
      <c r="O41" s="45"/>
      <c r="P41" s="45"/>
      <c r="Q41" s="45"/>
    </row>
    <row r="42" customFormat="false" ht="11.25" hidden="false" customHeight="false" outlineLevel="0" collapsed="false">
      <c r="B42" s="45" t="s">
        <v>152</v>
      </c>
    </row>
    <row r="43" customFormat="false" ht="21.75" hidden="false" customHeight="true" outlineLevel="0" collapsed="false">
      <c r="A43" s="45" t="s">
        <v>153</v>
      </c>
      <c r="B43" s="76" t="s">
        <v>154</v>
      </c>
      <c r="I43" s="210"/>
      <c r="J43" s="210"/>
      <c r="K43" s="210"/>
      <c r="L43" s="210"/>
      <c r="M43" s="210"/>
      <c r="N43" s="45"/>
      <c r="O43" s="45"/>
      <c r="P43" s="45"/>
      <c r="Q43" s="45"/>
    </row>
    <row r="44" customFormat="false" ht="11.25" hidden="false" customHeight="false" outlineLevel="0" collapsed="false">
      <c r="B44" s="45" t="s">
        <v>155</v>
      </c>
      <c r="I44" s="210"/>
      <c r="J44" s="210"/>
      <c r="K44" s="210"/>
      <c r="L44" s="210"/>
      <c r="M44" s="210"/>
      <c r="N44" s="45"/>
      <c r="O44" s="45"/>
      <c r="P44" s="45"/>
      <c r="Q44" s="45"/>
    </row>
    <row r="45" customFormat="false" ht="11.25" hidden="false" customHeight="false" outlineLevel="0" collapsed="false">
      <c r="I45" s="76"/>
      <c r="N45" s="45"/>
      <c r="O45" s="45"/>
      <c r="P45" s="45"/>
      <c r="Q45" s="45"/>
    </row>
    <row r="46" customFormat="false" ht="11.25" hidden="false" customHeight="false" outlineLevel="0" collapsed="false">
      <c r="F46" s="210"/>
      <c r="N46" s="45"/>
      <c r="O46" s="45"/>
      <c r="P46" s="45"/>
      <c r="Q46" s="45"/>
    </row>
    <row r="47" customFormat="false" ht="11.25" hidden="false" customHeight="false" outlineLevel="0" collapsed="false">
      <c r="G47" s="222"/>
      <c r="J47" s="199"/>
      <c r="K47" s="199"/>
      <c r="L47" s="199"/>
      <c r="M47" s="199"/>
      <c r="N47" s="45"/>
      <c r="O47" s="45"/>
      <c r="P47" s="45"/>
      <c r="Q47" s="45"/>
    </row>
    <row r="48" customFormat="false" ht="11.25" hidden="false" customHeight="false" outlineLevel="0" collapsed="false">
      <c r="N48" s="45"/>
      <c r="O48" s="45"/>
      <c r="P48" s="45"/>
      <c r="Q48" s="45"/>
    </row>
    <row r="49" customFormat="false" ht="11.25" hidden="false" customHeight="false" outlineLevel="0" collapsed="false">
      <c r="B49" s="98"/>
      <c r="C49" s="98"/>
      <c r="D49" s="98"/>
      <c r="E49" s="210"/>
      <c r="N49" s="45"/>
      <c r="O49" s="45"/>
      <c r="P49" s="45"/>
      <c r="Q49" s="45"/>
    </row>
    <row r="50" customFormat="false" ht="11.25" hidden="false" customHeight="false" outlineLevel="0" collapsed="false">
      <c r="N50" s="45"/>
      <c r="O50" s="45"/>
      <c r="P50" s="45"/>
      <c r="Q50" s="45"/>
    </row>
    <row r="51" customFormat="false" ht="11.25" hidden="false" customHeight="false" outlineLevel="0" collapsed="false">
      <c r="I51" s="45"/>
      <c r="J51" s="45"/>
      <c r="K51" s="45"/>
      <c r="L51" s="45"/>
      <c r="M51" s="45"/>
      <c r="N51" s="45"/>
      <c r="O51" s="45"/>
      <c r="P51" s="45"/>
      <c r="Q51" s="45"/>
    </row>
    <row r="52" customFormat="false" ht="11.25" hidden="false" customHeight="false" outlineLevel="0" collapsed="false">
      <c r="I52" s="45"/>
      <c r="J52" s="45"/>
      <c r="K52" s="45"/>
      <c r="L52" s="45"/>
      <c r="M52" s="45"/>
      <c r="N52" s="45"/>
      <c r="O52" s="45"/>
      <c r="P52" s="45"/>
      <c r="Q52" s="45"/>
    </row>
    <row r="53" customFormat="false" ht="11.25" hidden="false" customHeight="false" outlineLevel="0" collapsed="false">
      <c r="I53" s="45"/>
      <c r="J53" s="45"/>
      <c r="K53" s="45"/>
      <c r="L53" s="45"/>
      <c r="M53" s="45"/>
    </row>
    <row r="54" customFormat="false" ht="11.25" hidden="false" customHeight="false" outlineLevel="0" collapsed="false">
      <c r="I54" s="45"/>
      <c r="J54" s="45"/>
      <c r="K54" s="45"/>
      <c r="L54" s="45"/>
      <c r="M54" s="45"/>
    </row>
    <row r="55" customFormat="false" ht="11.25" hidden="false" customHeight="false" outlineLevel="0" collapsed="false">
      <c r="I55" s="45"/>
      <c r="J55" s="45"/>
      <c r="K55" s="45"/>
      <c r="L55" s="45"/>
      <c r="M55" s="45"/>
    </row>
    <row r="56" customFormat="false" ht="11.25" hidden="false" customHeight="false" outlineLevel="0" collapsed="false">
      <c r="I56" s="45"/>
      <c r="J56" s="45"/>
      <c r="K56" s="45"/>
      <c r="L56" s="45"/>
      <c r="M56" s="45"/>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ΑΝΑΣΤΑΣΙΟΣ Μ. ΠΕΡΙΜΕΝΗΣ</dc:creator>
  <dc:description/>
  <dc:language>en-US</dc:language>
  <cp:lastModifiedBy>ANASTASIOS M. PERIMENIS ETAL S.A.</cp:lastModifiedBy>
  <cp:lastPrinted>2018-03-21T10:10:00Z</cp:lastPrinted>
  <dcterms:modified xsi:type="dcterms:W3CDTF">2018-03-21T10:10:05Z</dcterms:modified>
  <cp:revision>0</cp:revision>
  <dc:subject/>
  <dc:title>ΧΡΗΜΑΤΟΟΙΚΟΝΟΜΙΚΗ ΑΝΑΛΥΣΗ ΓΙΑ ΕΡΓΑ ΜΕ ΕΣΟΔΑ</dc:title>
</cp:coreProperties>
</file>